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9 martie - 2 aprilie 2021</t>
  </si>
  <si>
    <t xml:space="preserve">.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30,03,2021</t>
  </si>
  <si>
    <t xml:space="preserve">sts</t>
  </si>
  <si>
    <t xml:space="preserve">en el</t>
  </si>
  <si>
    <t xml:space="preserve">anaf</t>
  </si>
  <si>
    <t xml:space="preserve">gaze </t>
  </si>
  <si>
    <t xml:space="preserve">engie romania</t>
  </si>
  <si>
    <t xml:space="preserve">gaze naturale</t>
  </si>
  <si>
    <t xml:space="preserve">apa potabila</t>
  </si>
  <si>
    <t xml:space="preserve">apa nova</t>
  </si>
  <si>
    <t xml:space="preserve">apa rece</t>
  </si>
  <si>
    <t xml:space="preserve">vitacom electronics</t>
  </si>
  <si>
    <t xml:space="preserve">acumulatori</t>
  </si>
  <si>
    <t xml:space="preserve">servicii telecomunicatii</t>
  </si>
  <si>
    <t xml:space="preserve">mf</t>
  </si>
  <si>
    <t xml:space="preserve">alimentare bloomberg</t>
  </si>
  <si>
    <t xml:space="preserve">transfond</t>
  </si>
  <si>
    <t xml:space="preserve">mentenanta</t>
  </si>
  <si>
    <t xml:space="preserve">heliosoly</t>
  </si>
  <si>
    <t xml:space="preserve">serv legatorie</t>
  </si>
  <si>
    <t xml:space="preserve">digisign</t>
  </si>
  <si>
    <t xml:space="preserve">serv reinnoire</t>
  </si>
  <si>
    <t xml:space="preserve">monitorul oficial</t>
  </si>
  <si>
    <t xml:space="preserve">publicare</t>
  </si>
  <si>
    <t xml:space="preserve">tmau</t>
  </si>
  <si>
    <t xml:space="preserve">31,03,2021</t>
  </si>
  <si>
    <t xml:space="preserve">termoenergetica</t>
  </si>
  <si>
    <t xml:space="preserve">en termica</t>
  </si>
  <si>
    <t xml:space="preserve">mmap</t>
  </si>
  <si>
    <t xml:space="preserve">metaminds</t>
  </si>
  <si>
    <t xml:space="preserve">servicii</t>
  </si>
  <si>
    <t xml:space="preserve">conexial</t>
  </si>
  <si>
    <t xml:space="preserve">intretinere aparate secretariat</t>
  </si>
  <si>
    <t xml:space="preserve">serv intretinere ascensoare</t>
  </si>
  <si>
    <t xml:space="preserve">international consulting</t>
  </si>
  <si>
    <t xml:space="preserve">serv traduceri</t>
  </si>
  <si>
    <t xml:space="preserve">comision</t>
  </si>
  <si>
    <t xml:space="preserve">abonament</t>
  </si>
  <si>
    <t xml:space="preserve">01,04,2021</t>
  </si>
  <si>
    <t xml:space="preserve">hard global</t>
  </si>
  <si>
    <t xml:space="preserve">servicii nebulizare</t>
  </si>
  <si>
    <t xml:space="preserve">dgrfpb bucuresti</t>
  </si>
  <si>
    <t xml:space="preserve">02,04,2021</t>
  </si>
  <si>
    <t xml:space="preserve">cncir</t>
  </si>
  <si>
    <t xml:space="preserve">servicii ascensoare</t>
  </si>
  <si>
    <t xml:space="preserve">bs</t>
  </si>
  <si>
    <t xml:space="preserve">tva reader</t>
  </si>
  <si>
    <t xml:space="preserve">alimentare reader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30.03.2021</t>
  </si>
  <si>
    <t xml:space="preserve">OP 3395</t>
  </si>
  <si>
    <t xml:space="preserve">REGLARE PLATA SALARII ACP NOIEMBRIE - DECEMBRIE 2020 - PROIECT 119695 - 58.14.01</t>
  </si>
  <si>
    <t xml:space="preserve">SALARIATI MFP</t>
  </si>
  <si>
    <t xml:space="preserve">OP 3248</t>
  </si>
  <si>
    <t xml:space="preserve">REINTREGIRE PLATA SALARII ACP IUNIE - DECEMBRIE 2020 - PROIECT 119695 - 58.14.01</t>
  </si>
  <si>
    <t xml:space="preserve">OP 3401</t>
  </si>
  <si>
    <t xml:space="preserve">OP 3404</t>
  </si>
  <si>
    <t xml:space="preserve">OP 3407</t>
  </si>
  <si>
    <t xml:space="preserve">OP 3396</t>
  </si>
  <si>
    <t xml:space="preserve">REGLARE PLATA SALARII ACP NOIEMBRIE - DECEMBRIE 2020 - PROIECT 119695 - 58.14.02</t>
  </si>
  <si>
    <t xml:space="preserve">OP 3399</t>
  </si>
  <si>
    <t xml:space="preserve">REINTREGIRE PLATA SALARII ACP IUNIE - DECEMBRIE 2020 - PROIECT 119695 - 58.14.02</t>
  </si>
  <si>
    <t xml:space="preserve">OP 3402</t>
  </si>
  <si>
    <t xml:space="preserve">OP 3405</t>
  </si>
  <si>
    <t xml:space="preserve">OP 3408</t>
  </si>
  <si>
    <t xml:space="preserve">OP 3397</t>
  </si>
  <si>
    <t xml:space="preserve">REGLARE PLATA SALARII ACP NOIEMBRIE - DECEMBRIE 2020 - PROIECT 119695 - 58.14.03</t>
  </si>
  <si>
    <t xml:space="preserve">OP 3400</t>
  </si>
  <si>
    <t xml:space="preserve">REINTREGIRE PLATA SALARII ACP IUNIE - DECEMBRIE 2020 - PROIECT 119695 - 58.14.03</t>
  </si>
  <si>
    <t xml:space="preserve">OP 3403</t>
  </si>
  <si>
    <t xml:space="preserve">OP 3406</t>
  </si>
  <si>
    <t xml:space="preserve">OP 3409</t>
  </si>
  <si>
    <t xml:space="preserve">OP 3410</t>
  </si>
  <si>
    <t xml:space="preserve">OP 3411</t>
  </si>
  <si>
    <t xml:space="preserve">02.04.2021</t>
  </si>
  <si>
    <t xml:space="preserve">OP 3459</t>
  </si>
  <si>
    <t xml:space="preserve">REINOIRE CERTIFICAT DIGITAL - PROIECT ACP 1 - 58.14.01</t>
  </si>
  <si>
    <t xml:space="preserve">DIGISIGN</t>
  </si>
  <si>
    <t xml:space="preserve">OP 3460</t>
  </si>
  <si>
    <t xml:space="preserve">REINOIRE CERTIFICAT DIGITAL - PROIECT ACP 1 - 58.14.02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BIROU EXPERTIZE</t>
  </si>
  <si>
    <t xml:space="preserve">onorariu expert dosar 14539/236/2018</t>
  </si>
  <si>
    <t xml:space="preserve">onorariu expert dosar 2033/259/2020</t>
  </si>
  <si>
    <t xml:space="preserve">PERSOANA JURIDICA</t>
  </si>
  <si>
    <t xml:space="preserve">cheltuieli judecata </t>
  </si>
  <si>
    <t xml:space="preserve">PERSOANA FIZICA</t>
  </si>
  <si>
    <t xml:space="preserve">cheltuieli judecata si executare</t>
  </si>
  <si>
    <t xml:space="preserve">BUGETUL DE STAT</t>
  </si>
  <si>
    <t xml:space="preserve">cheltuieli judiciare</t>
  </si>
  <si>
    <t xml:space="preserve">cheltuieli judecata CEDO</t>
  </si>
  <si>
    <t xml:space="preserve">cheltuieli servicii asist. si reprez. juridica</t>
  </si>
  <si>
    <t xml:space="preserve">MFP</t>
  </si>
  <si>
    <t xml:space="preserve">alim cont BT -chelt judecata CEDO</t>
  </si>
  <si>
    <t xml:space="preserve">cheltuieli executare</t>
  </si>
  <si>
    <t xml:space="preserve">cheltuieli fotocopie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interese dosar 6129/105/2009</t>
  </si>
  <si>
    <t xml:space="preserve">poprire DE 177/R/2020</t>
  </si>
  <si>
    <t xml:space="preserve">poprire DE 46/E/2021</t>
  </si>
  <si>
    <t xml:space="preserve">despagubire dosar 1416/326/2017</t>
  </si>
  <si>
    <t xml:space="preserve">despagubire CEDO</t>
  </si>
  <si>
    <t xml:space="preserve">MF</t>
  </si>
  <si>
    <t xml:space="preserve">alimentare cont BT – plata CEDO</t>
  </si>
  <si>
    <t xml:space="preserve">daune morale dosar 11310/318/2018</t>
  </si>
  <si>
    <t xml:space="preserve">daune morale dosar 32548//3/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6.28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20.56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  <c r="G7" s="0" t="s">
        <v>5</v>
      </c>
    </row>
    <row r="8" customFormat="false" ht="12.75" hidden="false" customHeight="false" outlineLevel="0" collapsed="false">
      <c r="C8" s="7"/>
      <c r="D8" s="8" t="s">
        <v>6</v>
      </c>
      <c r="E8" s="8" t="s">
        <v>7</v>
      </c>
      <c r="F8" s="8" t="s">
        <v>8</v>
      </c>
      <c r="G8" s="9" t="s">
        <v>9</v>
      </c>
    </row>
    <row r="9" customFormat="false" ht="12.75" hidden="false" customHeight="false" outlineLevel="0" collapsed="false">
      <c r="C9" s="10" t="s">
        <v>10</v>
      </c>
      <c r="D9" s="11"/>
      <c r="E9" s="11"/>
      <c r="F9" s="12" t="n">
        <v>42211858</v>
      </c>
      <c r="G9" s="13"/>
    </row>
    <row r="10" customFormat="false" ht="12.75" hidden="false" customHeight="false" outlineLevel="0" collapsed="false">
      <c r="C10" s="14" t="s">
        <v>11</v>
      </c>
      <c r="D10" s="15" t="s">
        <v>12</v>
      </c>
      <c r="E10" s="16" t="n">
        <v>30</v>
      </c>
      <c r="F10" s="17" t="n">
        <f aca="false">-824871</f>
        <v>-824871</v>
      </c>
      <c r="G10" s="18"/>
    </row>
    <row r="11" customFormat="false" ht="12.75" hidden="false" customHeight="false" outlineLevel="0" collapsed="false">
      <c r="C11" s="14"/>
      <c r="D11" s="15"/>
      <c r="E11" s="16" t="n">
        <v>31</v>
      </c>
      <c r="F11" s="17" t="n">
        <f aca="false">-126048</f>
        <v>-126048</v>
      </c>
      <c r="G11" s="18"/>
    </row>
    <row r="12" customFormat="false" ht="12.75" hidden="false" customHeight="false" outlineLevel="0" collapsed="false">
      <c r="C12" s="14"/>
      <c r="D12" s="15"/>
      <c r="E12" s="16"/>
      <c r="F12" s="17"/>
      <c r="G12" s="18"/>
    </row>
    <row r="13" customFormat="false" ht="13.5" hidden="false" customHeight="false" outlineLevel="0" collapsed="false">
      <c r="C13" s="19" t="s">
        <v>13</v>
      </c>
      <c r="D13" s="20"/>
      <c r="E13" s="21"/>
      <c r="F13" s="22" t="n">
        <f aca="false">SUM(F9:F12)</f>
        <v>41260939</v>
      </c>
      <c r="G13" s="23"/>
    </row>
    <row r="14" customFormat="false" ht="12.75" hidden="false" customHeight="false" outlineLevel="0" collapsed="false">
      <c r="C14" s="24" t="s">
        <v>14</v>
      </c>
      <c r="D14" s="25"/>
      <c r="E14" s="26"/>
      <c r="F14" s="27" t="n">
        <v>3238983</v>
      </c>
      <c r="G14" s="28"/>
    </row>
    <row r="15" customFormat="false" ht="12.75" hidden="false" customHeight="false" outlineLevel="0" collapsed="false">
      <c r="C15" s="29" t="s">
        <v>15</v>
      </c>
      <c r="D15" s="15" t="s">
        <v>12</v>
      </c>
      <c r="E15" s="16" t="n">
        <v>30</v>
      </c>
      <c r="F15" s="17" t="n">
        <f aca="false">-34874</f>
        <v>-34874</v>
      </c>
      <c r="G15" s="18"/>
    </row>
    <row r="16" customFormat="false" ht="12.75" hidden="false" customHeight="false" outlineLevel="0" collapsed="false">
      <c r="C16" s="30"/>
      <c r="D16" s="31"/>
      <c r="E16" s="31"/>
      <c r="F16" s="32"/>
      <c r="G16" s="33"/>
    </row>
    <row r="17" customFormat="false" ht="13.5" hidden="false" customHeight="false" outlineLevel="0" collapsed="false">
      <c r="C17" s="19" t="s">
        <v>16</v>
      </c>
      <c r="D17" s="21"/>
      <c r="E17" s="21"/>
      <c r="F17" s="22" t="n">
        <f aca="false">SUM(F14:F16)</f>
        <v>3204109</v>
      </c>
      <c r="G17" s="23"/>
    </row>
    <row r="18" customFormat="false" ht="12.75" hidden="false" customHeight="false" outlineLevel="0" collapsed="false">
      <c r="C18" s="24" t="s">
        <v>17</v>
      </c>
      <c r="D18" s="25"/>
      <c r="E18" s="26"/>
      <c r="F18" s="27" t="n">
        <v>164487</v>
      </c>
      <c r="G18" s="28"/>
    </row>
    <row r="19" customFormat="false" ht="12.75" hidden="false" customHeight="false" outlineLevel="0" collapsed="false">
      <c r="C19" s="29" t="s">
        <v>18</v>
      </c>
      <c r="D19" s="15" t="s">
        <v>12</v>
      </c>
      <c r="E19" s="16"/>
      <c r="F19" s="17"/>
      <c r="G19" s="18"/>
    </row>
    <row r="20" customFormat="false" ht="12.75" hidden="false" customHeight="false" outlineLevel="0" collapsed="false">
      <c r="C20" s="30"/>
      <c r="D20" s="31"/>
      <c r="E20" s="31"/>
      <c r="F20" s="32"/>
      <c r="G20" s="33"/>
    </row>
    <row r="21" customFormat="false" ht="13.5" hidden="false" customHeight="false" outlineLevel="0" collapsed="false">
      <c r="C21" s="19" t="s">
        <v>19</v>
      </c>
      <c r="D21" s="21"/>
      <c r="E21" s="21"/>
      <c r="F21" s="22" t="n">
        <f aca="false">SUM(F18:F20)</f>
        <v>164487</v>
      </c>
      <c r="G21" s="23"/>
    </row>
    <row r="22" customFormat="false" ht="12.75" hidden="false" customHeight="false" outlineLevel="0" collapsed="false">
      <c r="C22" s="34" t="s">
        <v>20</v>
      </c>
      <c r="D22" s="35"/>
      <c r="E22" s="35"/>
      <c r="F22" s="36" t="n">
        <v>398031</v>
      </c>
      <c r="G22" s="37"/>
    </row>
    <row r="23" customFormat="false" ht="12.75" hidden="false" customHeight="false" outlineLevel="0" collapsed="false">
      <c r="C23" s="29" t="s">
        <v>21</v>
      </c>
      <c r="D23" s="15" t="s">
        <v>12</v>
      </c>
      <c r="E23" s="16" t="n">
        <v>30</v>
      </c>
      <c r="F23" s="38" t="n">
        <f aca="false">-8565</f>
        <v>-8565</v>
      </c>
      <c r="G23" s="18"/>
    </row>
    <row r="24" customFormat="false" ht="12.75" hidden="false" customHeight="false" outlineLevel="0" collapsed="false">
      <c r="C24" s="30"/>
      <c r="D24" s="39"/>
      <c r="E24" s="39"/>
      <c r="F24" s="32"/>
      <c r="G24" s="33"/>
    </row>
    <row r="25" customFormat="false" ht="13.5" hidden="false" customHeight="false" outlineLevel="0" collapsed="false">
      <c r="C25" s="19" t="s">
        <v>22</v>
      </c>
      <c r="D25" s="40"/>
      <c r="E25" s="40"/>
      <c r="F25" s="22" t="n">
        <f aca="false">SUM(F22:F24)</f>
        <v>389466</v>
      </c>
      <c r="G25" s="23"/>
    </row>
    <row r="26" customFormat="false" ht="12.75" hidden="false" customHeight="false" outlineLevel="0" collapsed="false">
      <c r="C26" s="34" t="s">
        <v>23</v>
      </c>
      <c r="D26" s="39"/>
      <c r="E26" s="39"/>
      <c r="F26" s="32" t="n">
        <v>89856</v>
      </c>
      <c r="G26" s="33"/>
    </row>
    <row r="27" customFormat="false" ht="12.75" hidden="false" customHeight="false" outlineLevel="0" collapsed="false">
      <c r="C27" s="30" t="s">
        <v>24</v>
      </c>
      <c r="D27" s="15" t="s">
        <v>12</v>
      </c>
      <c r="E27" s="16"/>
      <c r="F27" s="17"/>
      <c r="G27" s="18"/>
    </row>
    <row r="28" customFormat="false" ht="12.75" hidden="false" customHeight="false" outlineLevel="0" collapsed="false">
      <c r="C28" s="30"/>
      <c r="D28" s="39"/>
      <c r="E28" s="39"/>
      <c r="F28" s="32"/>
      <c r="G28" s="33"/>
    </row>
    <row r="29" customFormat="false" ht="13.5" hidden="false" customHeight="false" outlineLevel="0" collapsed="false">
      <c r="C29" s="19" t="s">
        <v>25</v>
      </c>
      <c r="D29" s="40"/>
      <c r="E29" s="40"/>
      <c r="F29" s="22" t="n">
        <f aca="false">SUM(F26:F28)</f>
        <v>89856</v>
      </c>
      <c r="G29" s="23"/>
    </row>
    <row r="30" customFormat="false" ht="12.75" hidden="false" customHeight="false" outlineLevel="0" collapsed="false">
      <c r="C30" s="41" t="s">
        <v>26</v>
      </c>
      <c r="D30" s="35"/>
      <c r="E30" s="35"/>
      <c r="F30" s="36" t="n">
        <v>1540</v>
      </c>
      <c r="G30" s="42"/>
    </row>
    <row r="31" customFormat="false" ht="12.75" hidden="false" customHeight="false" outlineLevel="0" collapsed="false">
      <c r="C31" s="29" t="s">
        <v>27</v>
      </c>
      <c r="D31" s="15" t="s">
        <v>12</v>
      </c>
      <c r="E31" s="39" t="n">
        <v>31</v>
      </c>
      <c r="F31" s="17" t="n">
        <f aca="false">500</f>
        <v>500</v>
      </c>
      <c r="G31" s="18"/>
    </row>
    <row r="32" customFormat="false" ht="12.75" hidden="false" customHeight="false" outlineLevel="0" collapsed="false">
      <c r="C32" s="43"/>
      <c r="D32" s="16"/>
      <c r="E32" s="16"/>
      <c r="F32" s="17"/>
      <c r="G32" s="18"/>
    </row>
    <row r="33" customFormat="false" ht="13.5" hidden="false" customHeight="false" outlineLevel="0" collapsed="false">
      <c r="C33" s="19" t="s">
        <v>28</v>
      </c>
      <c r="D33" s="40"/>
      <c r="E33" s="40"/>
      <c r="F33" s="22" t="n">
        <f aca="false">SUM(F30:F32)</f>
        <v>2040</v>
      </c>
      <c r="G33" s="44"/>
    </row>
    <row r="34" customFormat="false" ht="12.75" hidden="false" customHeight="false" outlineLevel="0" collapsed="false">
      <c r="C34" s="34" t="s">
        <v>29</v>
      </c>
      <c r="D34" s="35"/>
      <c r="E34" s="35"/>
      <c r="F34" s="36" t="n">
        <v>1424030</v>
      </c>
      <c r="G34" s="37"/>
    </row>
    <row r="35" customFormat="false" ht="12.75" hidden="false" customHeight="false" outlineLevel="0" collapsed="false">
      <c r="C35" s="45" t="s">
        <v>30</v>
      </c>
      <c r="D35" s="15" t="s">
        <v>12</v>
      </c>
      <c r="E35" s="16"/>
      <c r="F35" s="38"/>
      <c r="G35" s="18"/>
    </row>
    <row r="36" customFormat="false" ht="12.75" hidden="false" customHeight="false" outlineLevel="0" collapsed="false">
      <c r="C36" s="30"/>
      <c r="D36" s="39"/>
      <c r="E36" s="39"/>
      <c r="F36" s="32"/>
      <c r="G36" s="33"/>
    </row>
    <row r="37" customFormat="false" ht="13.5" hidden="false" customHeight="false" outlineLevel="0" collapsed="false">
      <c r="C37" s="19" t="s">
        <v>31</v>
      </c>
      <c r="D37" s="40"/>
      <c r="E37" s="40"/>
      <c r="F37" s="22" t="n">
        <f aca="false">SUM(F34:F36)</f>
        <v>1424030</v>
      </c>
      <c r="G37" s="23"/>
    </row>
    <row r="38" customFormat="false" ht="12.75" hidden="false" customHeight="false" outlineLevel="0" collapsed="false">
      <c r="C38" s="41" t="s">
        <v>32</v>
      </c>
      <c r="D38" s="35"/>
      <c r="E38" s="35"/>
      <c r="F38" s="36" t="n">
        <v>690492</v>
      </c>
      <c r="G38" s="42"/>
    </row>
    <row r="39" customFormat="false" ht="12.75" hidden="false" customHeight="false" outlineLevel="0" collapsed="false">
      <c r="C39" s="46" t="s">
        <v>33</v>
      </c>
      <c r="D39" s="15" t="s">
        <v>12</v>
      </c>
      <c r="E39" s="15" t="n">
        <v>30</v>
      </c>
      <c r="F39" s="17" t="n">
        <f aca="false">-14253</f>
        <v>-14253</v>
      </c>
      <c r="G39" s="18"/>
    </row>
    <row r="40" customFormat="false" ht="12.75" hidden="false" customHeight="false" outlineLevel="0" collapsed="false">
      <c r="C40" s="29"/>
      <c r="D40" s="39"/>
      <c r="E40" s="39"/>
      <c r="F40" s="32"/>
      <c r="G40" s="18"/>
    </row>
    <row r="41" customFormat="false" ht="13.5" hidden="false" customHeight="false" outlineLevel="0" collapsed="false">
      <c r="C41" s="19" t="s">
        <v>34</v>
      </c>
      <c r="D41" s="40"/>
      <c r="E41" s="40"/>
      <c r="F41" s="22" t="n">
        <f aca="false">SUM(F38:F40)</f>
        <v>676239</v>
      </c>
      <c r="G41" s="23"/>
    </row>
    <row r="42" customFormat="false" ht="12.75" hidden="false" customHeight="false" outlineLevel="0" collapsed="false">
      <c r="C42" s="41" t="s">
        <v>35</v>
      </c>
      <c r="D42" s="35"/>
      <c r="E42" s="35"/>
      <c r="F42" s="47" t="n">
        <v>638</v>
      </c>
      <c r="G42" s="37"/>
    </row>
    <row r="43" customFormat="false" ht="12.75" hidden="false" customHeight="false" outlineLevel="0" collapsed="false">
      <c r="C43" s="48" t="s">
        <v>36</v>
      </c>
      <c r="D43" s="15" t="s">
        <v>12</v>
      </c>
      <c r="E43" s="15" t="n">
        <v>31</v>
      </c>
      <c r="F43" s="49" t="n">
        <v>91989</v>
      </c>
      <c r="G43" s="50"/>
    </row>
    <row r="44" customFormat="false" ht="12.75" hidden="false" customHeight="false" outlineLevel="0" collapsed="false">
      <c r="C44" s="30"/>
      <c r="D44" s="39"/>
      <c r="E44" s="39"/>
      <c r="F44" s="49"/>
      <c r="G44" s="50"/>
    </row>
    <row r="45" customFormat="false" ht="13.5" hidden="false" customHeight="false" outlineLevel="0" collapsed="false">
      <c r="C45" s="19" t="s">
        <v>37</v>
      </c>
      <c r="D45" s="40"/>
      <c r="E45" s="40"/>
      <c r="F45" s="51" t="n">
        <f aca="false">SUM(F42:F44)</f>
        <v>92627</v>
      </c>
      <c r="G45" s="44"/>
    </row>
    <row r="46" customFormat="false" ht="12.75" hidden="false" customHeight="false" outlineLevel="0" collapsed="false">
      <c r="C46" s="41" t="s">
        <v>38</v>
      </c>
      <c r="D46" s="35"/>
      <c r="E46" s="35"/>
      <c r="F46" s="47" t="n">
        <v>15</v>
      </c>
      <c r="G46" s="37"/>
    </row>
    <row r="47" customFormat="false" ht="12.75" hidden="false" customHeight="false" outlineLevel="0" collapsed="false">
      <c r="C47" s="48" t="s">
        <v>39</v>
      </c>
      <c r="D47" s="15" t="s">
        <v>12</v>
      </c>
      <c r="E47" s="15" t="n">
        <v>31</v>
      </c>
      <c r="F47" s="49" t="n">
        <v>2911</v>
      </c>
      <c r="G47" s="50"/>
    </row>
    <row r="48" customFormat="false" ht="12.75" hidden="false" customHeight="false" outlineLevel="0" collapsed="false">
      <c r="C48" s="30"/>
      <c r="D48" s="39"/>
      <c r="E48" s="39"/>
      <c r="F48" s="49"/>
      <c r="G48" s="50"/>
    </row>
    <row r="49" customFormat="false" ht="13.5" hidden="false" customHeight="false" outlineLevel="0" collapsed="false">
      <c r="C49" s="19" t="s">
        <v>40</v>
      </c>
      <c r="D49" s="40"/>
      <c r="E49" s="40"/>
      <c r="F49" s="51" t="n">
        <f aca="false">SUM(F46:F48)</f>
        <v>2926</v>
      </c>
      <c r="G49" s="44"/>
    </row>
    <row r="50" customFormat="false" ht="12.75" hidden="false" customHeight="false" outlineLevel="0" collapsed="false">
      <c r="C50" s="41" t="s">
        <v>41</v>
      </c>
      <c r="D50" s="35"/>
      <c r="E50" s="35"/>
      <c r="F50" s="47" t="n">
        <v>159</v>
      </c>
      <c r="G50" s="37"/>
    </row>
    <row r="51" customFormat="false" ht="12.75" hidden="false" customHeight="false" outlineLevel="0" collapsed="false">
      <c r="C51" s="48" t="s">
        <v>42</v>
      </c>
      <c r="D51" s="15" t="s">
        <v>12</v>
      </c>
      <c r="E51" s="15" t="n">
        <v>31</v>
      </c>
      <c r="F51" s="49" t="n">
        <v>30275</v>
      </c>
      <c r="G51" s="50"/>
    </row>
    <row r="52" customFormat="false" ht="12.75" hidden="false" customHeight="false" outlineLevel="0" collapsed="false">
      <c r="C52" s="30"/>
      <c r="D52" s="39"/>
      <c r="E52" s="39"/>
      <c r="F52" s="49"/>
      <c r="G52" s="50"/>
    </row>
    <row r="53" customFormat="false" ht="13.5" hidden="false" customHeight="false" outlineLevel="0" collapsed="false">
      <c r="C53" s="19" t="s">
        <v>40</v>
      </c>
      <c r="D53" s="40"/>
      <c r="E53" s="40"/>
      <c r="F53" s="51" t="n">
        <f aca="false">SUM(F50:F52)</f>
        <v>30434</v>
      </c>
      <c r="G53" s="44"/>
    </row>
    <row r="54" customFormat="false" ht="12.75" hidden="false" customHeight="false" outlineLevel="0" collapsed="false">
      <c r="C54" s="41" t="s">
        <v>43</v>
      </c>
      <c r="D54" s="35"/>
      <c r="E54" s="35"/>
      <c r="F54" s="47" t="n">
        <v>5</v>
      </c>
      <c r="G54" s="37"/>
    </row>
    <row r="55" customFormat="false" ht="12.75" hidden="false" customHeight="false" outlineLevel="0" collapsed="false">
      <c r="C55" s="48" t="s">
        <v>44</v>
      </c>
      <c r="D55" s="15" t="s">
        <v>12</v>
      </c>
      <c r="E55" s="15" t="n">
        <v>31</v>
      </c>
      <c r="F55" s="49" t="n">
        <v>873</v>
      </c>
      <c r="G55" s="50"/>
    </row>
    <row r="56" customFormat="false" ht="12.75" hidden="false" customHeight="false" outlineLevel="0" collapsed="false">
      <c r="C56" s="30"/>
      <c r="D56" s="39"/>
      <c r="E56" s="39"/>
      <c r="F56" s="49"/>
      <c r="G56" s="50"/>
    </row>
    <row r="57" customFormat="false" ht="13.5" hidden="false" customHeight="false" outlineLevel="0" collapsed="false">
      <c r="C57" s="19"/>
      <c r="D57" s="40"/>
      <c r="E57" s="40"/>
      <c r="F57" s="51" t="n">
        <f aca="false">SUM(F54:F56)</f>
        <v>878</v>
      </c>
      <c r="G57" s="44"/>
    </row>
    <row r="58" customFormat="false" ht="12.75" hidden="false" customHeight="false" outlineLevel="0" collapsed="false">
      <c r="C58" s="41" t="s">
        <v>45</v>
      </c>
      <c r="D58" s="35"/>
      <c r="E58" s="35"/>
      <c r="F58" s="47" t="n">
        <v>26</v>
      </c>
      <c r="G58" s="37"/>
    </row>
    <row r="59" customFormat="false" ht="12.75" hidden="false" customHeight="false" outlineLevel="0" collapsed="false">
      <c r="C59" s="48" t="s">
        <v>46</v>
      </c>
      <c r="D59" s="15"/>
      <c r="E59" s="15"/>
      <c r="F59" s="49"/>
      <c r="G59" s="50"/>
    </row>
    <row r="60" customFormat="false" ht="12.75" hidden="false" customHeight="false" outlineLevel="0" collapsed="false">
      <c r="C60" s="30"/>
      <c r="D60" s="39"/>
      <c r="E60" s="39"/>
      <c r="F60" s="49"/>
      <c r="G60" s="50"/>
    </row>
    <row r="61" customFormat="false" ht="13.5" hidden="false" customHeight="false" outlineLevel="0" collapsed="false">
      <c r="C61" s="19" t="s">
        <v>40</v>
      </c>
      <c r="D61" s="40"/>
      <c r="E61" s="40"/>
      <c r="F61" s="51" t="n">
        <f aca="false">SUM(F58:F60)</f>
        <v>26</v>
      </c>
      <c r="G61" s="44"/>
    </row>
    <row r="62" customFormat="false" ht="12.75" hidden="false" customHeight="false" outlineLevel="0" collapsed="false">
      <c r="C62" s="41" t="s">
        <v>47</v>
      </c>
      <c r="D62" s="35"/>
      <c r="E62" s="35"/>
      <c r="F62" s="47" t="n">
        <v>1075660</v>
      </c>
      <c r="G62" s="42"/>
    </row>
    <row r="63" customFormat="false" ht="12.75" hidden="false" customHeight="false" outlineLevel="0" collapsed="false">
      <c r="C63" s="48" t="s">
        <v>48</v>
      </c>
      <c r="D63" s="15" t="s">
        <v>12</v>
      </c>
      <c r="E63" s="15" t="n">
        <v>30</v>
      </c>
      <c r="F63" s="32" t="n">
        <f aca="false">-22622</f>
        <v>-22622</v>
      </c>
      <c r="G63" s="52"/>
    </row>
    <row r="64" customFormat="false" ht="12.75" hidden="false" customHeight="false" outlineLevel="0" collapsed="false">
      <c r="C64" s="30"/>
      <c r="D64" s="39"/>
      <c r="E64" s="39"/>
      <c r="F64" s="32"/>
      <c r="G64" s="18"/>
    </row>
    <row r="65" customFormat="false" ht="13.5" hidden="false" customHeight="false" outlineLevel="0" collapsed="false">
      <c r="C65" s="19" t="s">
        <v>49</v>
      </c>
      <c r="D65" s="40"/>
      <c r="E65" s="40"/>
      <c r="F65" s="22" t="n">
        <f aca="false">SUM(F62:F64)</f>
        <v>1053038</v>
      </c>
      <c r="G65" s="44"/>
    </row>
    <row r="66" customFormat="false" ht="12.75" hidden="false" customHeight="false" outlineLevel="0" collapsed="false">
      <c r="C66" s="41" t="s">
        <v>50</v>
      </c>
      <c r="D66" s="35"/>
      <c r="E66" s="35"/>
      <c r="F66" s="36" t="n">
        <v>329618</v>
      </c>
      <c r="G66" s="42"/>
    </row>
    <row r="67" customFormat="false" ht="12.75" hidden="false" customHeight="false" outlineLevel="0" collapsed="false">
      <c r="C67" s="48" t="s">
        <v>51</v>
      </c>
      <c r="D67" s="15" t="s">
        <v>12</v>
      </c>
      <c r="E67" s="15"/>
      <c r="F67" s="32"/>
      <c r="G67" s="18"/>
    </row>
    <row r="68" customFormat="false" ht="12.75" hidden="false" customHeight="false" outlineLevel="0" collapsed="false">
      <c r="C68" s="30"/>
      <c r="D68" s="39"/>
      <c r="E68" s="39"/>
      <c r="F68" s="32"/>
      <c r="G68" s="18"/>
    </row>
    <row r="69" customFormat="false" ht="13.5" hidden="false" customHeight="false" outlineLevel="0" collapsed="false">
      <c r="C69" s="19" t="s">
        <v>52</v>
      </c>
      <c r="D69" s="40"/>
      <c r="E69" s="40"/>
      <c r="F69" s="22" t="n">
        <f aca="false">SUM(F66:F68)</f>
        <v>329618</v>
      </c>
      <c r="G6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3" t="s">
        <v>3</v>
      </c>
      <c r="E5" s="6" t="str">
        <f aca="false">personal!G6</f>
        <v>29 martie - 2 april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4" t="s">
        <v>54</v>
      </c>
      <c r="B7" s="55" t="s">
        <v>55</v>
      </c>
      <c r="C7" s="56" t="s">
        <v>56</v>
      </c>
      <c r="D7" s="55" t="s">
        <v>57</v>
      </c>
      <c r="E7" s="55" t="s">
        <v>58</v>
      </c>
      <c r="F7" s="57" t="s">
        <v>59</v>
      </c>
    </row>
    <row r="8" customFormat="false" ht="12.75" hidden="false" customHeight="false" outlineLevel="0" collapsed="false">
      <c r="A8" s="58" t="n">
        <v>1</v>
      </c>
      <c r="B8" s="59" t="s">
        <v>60</v>
      </c>
      <c r="C8" s="60" t="n">
        <v>3364</v>
      </c>
      <c r="D8" s="61" t="s">
        <v>61</v>
      </c>
      <c r="E8" s="61" t="s">
        <v>62</v>
      </c>
      <c r="F8" s="62" t="n">
        <v>13144.73</v>
      </c>
    </row>
    <row r="9" customFormat="false" ht="12.75" hidden="false" customHeight="false" outlineLevel="0" collapsed="false">
      <c r="A9" s="63" t="n">
        <f aca="false">A8+1</f>
        <v>2</v>
      </c>
      <c r="B9" s="64" t="s">
        <v>60</v>
      </c>
      <c r="C9" s="65" t="n">
        <v>3365</v>
      </c>
      <c r="D9" s="16" t="s">
        <v>63</v>
      </c>
      <c r="E9" s="16" t="s">
        <v>64</v>
      </c>
      <c r="F9" s="66" t="n">
        <v>5000.94</v>
      </c>
    </row>
    <row r="10" customFormat="false" ht="12.75" hidden="false" customHeight="false" outlineLevel="0" collapsed="false">
      <c r="A10" s="63" t="n">
        <f aca="false">A9+1</f>
        <v>3</v>
      </c>
      <c r="B10" s="64" t="s">
        <v>60</v>
      </c>
      <c r="C10" s="65" t="n">
        <v>3310</v>
      </c>
      <c r="D10" s="16" t="s">
        <v>65</v>
      </c>
      <c r="E10" s="16" t="s">
        <v>66</v>
      </c>
      <c r="F10" s="67" t="n">
        <v>28489.76</v>
      </c>
    </row>
    <row r="11" customFormat="false" ht="12.75" hidden="false" customHeight="false" outlineLevel="0" collapsed="false">
      <c r="A11" s="63" t="n">
        <f aca="false">A10+1</f>
        <v>4</v>
      </c>
      <c r="B11" s="64" t="s">
        <v>60</v>
      </c>
      <c r="C11" s="65" t="n">
        <v>3367</v>
      </c>
      <c r="D11" s="16" t="s">
        <v>63</v>
      </c>
      <c r="E11" s="16" t="s">
        <v>67</v>
      </c>
      <c r="F11" s="67" t="n">
        <v>29.68</v>
      </c>
    </row>
    <row r="12" customFormat="false" ht="12.75" hidden="false" customHeight="false" outlineLevel="0" collapsed="false">
      <c r="A12" s="63" t="n">
        <f aca="false">A11+1</f>
        <v>5</v>
      </c>
      <c r="B12" s="64" t="s">
        <v>60</v>
      </c>
      <c r="C12" s="65" t="n">
        <v>3357</v>
      </c>
      <c r="D12" s="16" t="s">
        <v>68</v>
      </c>
      <c r="E12" s="16" t="s">
        <v>69</v>
      </c>
      <c r="F12" s="67" t="n">
        <v>715.65</v>
      </c>
    </row>
    <row r="13" customFormat="false" ht="12.75" hidden="false" customHeight="false" outlineLevel="0" collapsed="false">
      <c r="A13" s="63" t="n">
        <f aca="false">A12+1</f>
        <v>6</v>
      </c>
      <c r="B13" s="64" t="s">
        <v>60</v>
      </c>
      <c r="C13" s="65" t="n">
        <v>3360</v>
      </c>
      <c r="D13" s="16" t="s">
        <v>68</v>
      </c>
      <c r="E13" s="16" t="s">
        <v>69</v>
      </c>
      <c r="F13" s="67" t="n">
        <v>511.29</v>
      </c>
    </row>
    <row r="14" customFormat="false" ht="12.75" hidden="false" customHeight="false" outlineLevel="0" collapsed="false">
      <c r="A14" s="63" t="n">
        <f aca="false">A13+1</f>
        <v>7</v>
      </c>
      <c r="B14" s="64" t="s">
        <v>60</v>
      </c>
      <c r="C14" s="65" t="n">
        <v>3362</v>
      </c>
      <c r="D14" s="16" t="s">
        <v>68</v>
      </c>
      <c r="E14" s="16" t="s">
        <v>69</v>
      </c>
      <c r="F14" s="67" t="n">
        <v>9733.33</v>
      </c>
    </row>
    <row r="15" customFormat="false" ht="12.75" hidden="false" customHeight="false" outlineLevel="0" collapsed="false">
      <c r="A15" s="63" t="n">
        <f aca="false">A14+1</f>
        <v>8</v>
      </c>
      <c r="B15" s="64" t="s">
        <v>60</v>
      </c>
      <c r="C15" s="65" t="n">
        <v>3312</v>
      </c>
      <c r="D15" s="16" t="s">
        <v>70</v>
      </c>
      <c r="E15" s="16" t="s">
        <v>71</v>
      </c>
      <c r="F15" s="67" t="n">
        <v>868.37</v>
      </c>
    </row>
    <row r="16" customFormat="false" ht="12.75" hidden="false" customHeight="false" outlineLevel="0" collapsed="false">
      <c r="A16" s="63" t="n">
        <f aca="false">A15+1</f>
        <v>9</v>
      </c>
      <c r="B16" s="64" t="s">
        <v>60</v>
      </c>
      <c r="C16" s="65" t="n">
        <v>3368</v>
      </c>
      <c r="D16" s="16" t="s">
        <v>61</v>
      </c>
      <c r="E16" s="16" t="s">
        <v>72</v>
      </c>
      <c r="F16" s="67" t="n">
        <v>90706.24</v>
      </c>
    </row>
    <row r="17" customFormat="false" ht="12.75" hidden="false" customHeight="false" outlineLevel="0" collapsed="false">
      <c r="A17" s="63" t="n">
        <f aca="false">A16+1</f>
        <v>10</v>
      </c>
      <c r="B17" s="64" t="s">
        <v>60</v>
      </c>
      <c r="C17" s="65" t="n">
        <v>3356</v>
      </c>
      <c r="D17" s="16" t="s">
        <v>73</v>
      </c>
      <c r="E17" s="16" t="s">
        <v>74</v>
      </c>
      <c r="F17" s="67" t="n">
        <v>41400</v>
      </c>
    </row>
    <row r="18" customFormat="false" ht="12.75" hidden="false" customHeight="false" outlineLevel="0" collapsed="false">
      <c r="A18" s="63" t="n">
        <f aca="false">A17+1</f>
        <v>11</v>
      </c>
      <c r="B18" s="64" t="s">
        <v>60</v>
      </c>
      <c r="C18" s="65" t="n">
        <v>3316</v>
      </c>
      <c r="D18" s="16" t="s">
        <v>75</v>
      </c>
      <c r="E18" s="16" t="s">
        <v>76</v>
      </c>
      <c r="F18" s="67" t="n">
        <v>5615.22</v>
      </c>
    </row>
    <row r="19" customFormat="false" ht="12.75" hidden="false" customHeight="false" outlineLevel="0" collapsed="false">
      <c r="A19" s="63" t="n">
        <f aca="false">A18+1</f>
        <v>12</v>
      </c>
      <c r="B19" s="64" t="s">
        <v>60</v>
      </c>
      <c r="C19" s="65" t="n">
        <v>3363</v>
      </c>
      <c r="D19" s="16" t="s">
        <v>77</v>
      </c>
      <c r="E19" s="16" t="s">
        <v>78</v>
      </c>
      <c r="F19" s="67" t="n">
        <v>7857.61</v>
      </c>
    </row>
    <row r="20" customFormat="false" ht="12.75" hidden="false" customHeight="false" outlineLevel="0" collapsed="false">
      <c r="A20" s="63" t="n">
        <f aca="false">A19+1</f>
        <v>13</v>
      </c>
      <c r="B20" s="64" t="s">
        <v>60</v>
      </c>
      <c r="C20" s="65" t="n">
        <v>3311</v>
      </c>
      <c r="D20" s="16" t="s">
        <v>79</v>
      </c>
      <c r="E20" s="16" t="s">
        <v>80</v>
      </c>
      <c r="F20" s="67" t="n">
        <v>77.35</v>
      </c>
    </row>
    <row r="21" customFormat="false" ht="12.75" hidden="false" customHeight="false" outlineLevel="0" collapsed="false">
      <c r="A21" s="63" t="n">
        <f aca="false">A20+1</f>
        <v>14</v>
      </c>
      <c r="B21" s="64" t="s">
        <v>60</v>
      </c>
      <c r="C21" s="65" t="n">
        <v>3366</v>
      </c>
      <c r="D21" s="16" t="s">
        <v>81</v>
      </c>
      <c r="E21" s="16" t="s">
        <v>82</v>
      </c>
      <c r="F21" s="67" t="n">
        <v>976</v>
      </c>
    </row>
    <row r="22" customFormat="false" ht="12.75" hidden="false" customHeight="false" outlineLevel="0" collapsed="false">
      <c r="A22" s="63" t="n">
        <f aca="false">A21+1</f>
        <v>15</v>
      </c>
      <c r="B22" s="64" t="s">
        <v>60</v>
      </c>
      <c r="C22" s="65" t="n">
        <v>3358</v>
      </c>
      <c r="D22" s="16" t="s">
        <v>68</v>
      </c>
      <c r="E22" s="16" t="s">
        <v>83</v>
      </c>
      <c r="F22" s="67" t="n">
        <v>20.64</v>
      </c>
    </row>
    <row r="23" customFormat="false" ht="12.75" hidden="false" customHeight="false" outlineLevel="0" collapsed="false">
      <c r="A23" s="63" t="n">
        <f aca="false">A22+1</f>
        <v>16</v>
      </c>
      <c r="B23" s="64" t="s">
        <v>60</v>
      </c>
      <c r="C23" s="65" t="n">
        <v>3359</v>
      </c>
      <c r="D23" s="16" t="s">
        <v>68</v>
      </c>
      <c r="E23" s="16" t="s">
        <v>83</v>
      </c>
      <c r="F23" s="67" t="n">
        <v>15.18</v>
      </c>
    </row>
    <row r="24" customFormat="false" ht="12.75" hidden="false" customHeight="false" outlineLevel="0" collapsed="false">
      <c r="A24" s="63" t="n">
        <f aca="false">A23+1</f>
        <v>17</v>
      </c>
      <c r="B24" s="64" t="s">
        <v>60</v>
      </c>
      <c r="C24" s="65" t="n">
        <v>3361</v>
      </c>
      <c r="D24" s="16" t="s">
        <v>68</v>
      </c>
      <c r="E24" s="16" t="s">
        <v>83</v>
      </c>
      <c r="F24" s="67" t="n">
        <v>300.84</v>
      </c>
    </row>
    <row r="25" customFormat="false" ht="12.75" hidden="false" customHeight="false" outlineLevel="0" collapsed="false">
      <c r="A25" s="63" t="n">
        <f aca="false">A24+1</f>
        <v>18</v>
      </c>
      <c r="B25" s="64" t="s">
        <v>84</v>
      </c>
      <c r="C25" s="65" t="n">
        <v>3425</v>
      </c>
      <c r="D25" s="16" t="s">
        <v>85</v>
      </c>
      <c r="E25" s="16" t="s">
        <v>86</v>
      </c>
      <c r="F25" s="67" t="n">
        <v>281163.93</v>
      </c>
    </row>
    <row r="26" customFormat="false" ht="12.75" hidden="false" customHeight="false" outlineLevel="0" collapsed="false">
      <c r="A26" s="63" t="n">
        <f aca="false">A25+1</f>
        <v>19</v>
      </c>
      <c r="B26" s="64" t="s">
        <v>84</v>
      </c>
      <c r="C26" s="65" t="n">
        <v>3426</v>
      </c>
      <c r="D26" s="16" t="s">
        <v>87</v>
      </c>
      <c r="E26" s="16" t="s">
        <v>62</v>
      </c>
      <c r="F26" s="67" t="n">
        <v>4980.29</v>
      </c>
    </row>
    <row r="27" customFormat="false" ht="12.75" hidden="false" customHeight="false" outlineLevel="0" collapsed="false">
      <c r="A27" s="63" t="n">
        <f aca="false">A26+1</f>
        <v>20</v>
      </c>
      <c r="B27" s="64" t="s">
        <v>84</v>
      </c>
      <c r="C27" s="65" t="n">
        <v>3428</v>
      </c>
      <c r="D27" s="16" t="s">
        <v>63</v>
      </c>
      <c r="E27" s="16" t="s">
        <v>62</v>
      </c>
      <c r="F27" s="67" t="n">
        <v>10892.8</v>
      </c>
    </row>
    <row r="28" customFormat="false" ht="12.75" hidden="false" customHeight="false" outlineLevel="0" collapsed="false">
      <c r="A28" s="63" t="n">
        <f aca="false">A27+1</f>
        <v>21</v>
      </c>
      <c r="B28" s="64" t="s">
        <v>84</v>
      </c>
      <c r="C28" s="65" t="n">
        <v>3427</v>
      </c>
      <c r="D28" s="16" t="s">
        <v>63</v>
      </c>
      <c r="E28" s="16" t="s">
        <v>86</v>
      </c>
      <c r="F28" s="67" t="n">
        <v>10968.2</v>
      </c>
    </row>
    <row r="29" customFormat="false" ht="12.75" hidden="false" customHeight="false" outlineLevel="0" collapsed="false">
      <c r="A29" s="63" t="n">
        <f aca="false">A28+1</f>
        <v>22</v>
      </c>
      <c r="B29" s="64" t="s">
        <v>84</v>
      </c>
      <c r="C29" s="65" t="n">
        <v>3424</v>
      </c>
      <c r="D29" s="16" t="s">
        <v>68</v>
      </c>
      <c r="E29" s="16" t="s">
        <v>69</v>
      </c>
      <c r="F29" s="67" t="n">
        <v>826.83</v>
      </c>
    </row>
    <row r="30" customFormat="false" ht="12.75" hidden="false" customHeight="false" outlineLevel="0" collapsed="false">
      <c r="A30" s="63" t="n">
        <f aca="false">A29+1</f>
        <v>23</v>
      </c>
      <c r="B30" s="64" t="s">
        <v>84</v>
      </c>
      <c r="C30" s="65" t="n">
        <v>3430</v>
      </c>
      <c r="D30" s="16" t="s">
        <v>88</v>
      </c>
      <c r="E30" s="16" t="s">
        <v>89</v>
      </c>
      <c r="F30" s="67" t="n">
        <v>449740.07</v>
      </c>
    </row>
    <row r="31" customFormat="false" ht="12.75" hidden="false" customHeight="false" outlineLevel="0" collapsed="false">
      <c r="A31" s="63" t="n">
        <f aca="false">A30+1</f>
        <v>24</v>
      </c>
      <c r="B31" s="64" t="s">
        <v>84</v>
      </c>
      <c r="C31" s="65" t="n">
        <v>3416</v>
      </c>
      <c r="D31" s="16" t="s">
        <v>90</v>
      </c>
      <c r="E31" s="16" t="s">
        <v>91</v>
      </c>
      <c r="F31" s="67" t="n">
        <v>500</v>
      </c>
    </row>
    <row r="32" customFormat="false" ht="12.75" hidden="false" customHeight="false" outlineLevel="0" collapsed="false">
      <c r="A32" s="63" t="n">
        <f aca="false">A31+1</f>
        <v>25</v>
      </c>
      <c r="B32" s="64" t="s">
        <v>84</v>
      </c>
      <c r="C32" s="65" t="n">
        <v>3422</v>
      </c>
      <c r="D32" s="16" t="s">
        <v>87</v>
      </c>
      <c r="E32" s="16" t="s">
        <v>92</v>
      </c>
      <c r="F32" s="67" t="n">
        <v>157.3</v>
      </c>
    </row>
    <row r="33" customFormat="false" ht="12.75" hidden="false" customHeight="false" outlineLevel="0" collapsed="false">
      <c r="A33" s="63" t="n">
        <f aca="false">A32+1</f>
        <v>26</v>
      </c>
      <c r="B33" s="64" t="s">
        <v>84</v>
      </c>
      <c r="C33" s="65" t="n">
        <v>3429</v>
      </c>
      <c r="D33" s="16" t="s">
        <v>93</v>
      </c>
      <c r="E33" s="16" t="s">
        <v>94</v>
      </c>
      <c r="F33" s="67" t="n">
        <v>3777.06</v>
      </c>
    </row>
    <row r="34" customFormat="false" ht="12.75" hidden="false" customHeight="false" outlineLevel="0" collapsed="false">
      <c r="A34" s="63" t="n">
        <f aca="false">A33+1</f>
        <v>27</v>
      </c>
      <c r="B34" s="64" t="s">
        <v>84</v>
      </c>
      <c r="C34" s="65" t="n">
        <v>3415</v>
      </c>
      <c r="D34" s="16" t="s">
        <v>73</v>
      </c>
      <c r="E34" s="16" t="s">
        <v>95</v>
      </c>
      <c r="F34" s="67" t="n">
        <v>99.74</v>
      </c>
    </row>
    <row r="35" customFormat="false" ht="12.75" hidden="false" customHeight="false" outlineLevel="0" collapsed="false">
      <c r="A35" s="63" t="n">
        <f aca="false">A34+1</f>
        <v>28</v>
      </c>
      <c r="B35" s="64" t="s">
        <v>84</v>
      </c>
      <c r="C35" s="65" t="n">
        <v>3423</v>
      </c>
      <c r="D35" s="16" t="s">
        <v>68</v>
      </c>
      <c r="E35" s="16" t="s">
        <v>83</v>
      </c>
      <c r="F35" s="67" t="n">
        <v>41.99</v>
      </c>
    </row>
    <row r="36" customFormat="false" ht="12.75" hidden="false" customHeight="false" outlineLevel="0" collapsed="false">
      <c r="A36" s="63" t="n">
        <f aca="false">A35+1</f>
        <v>29</v>
      </c>
      <c r="B36" s="64" t="s">
        <v>84</v>
      </c>
      <c r="C36" s="65" t="n">
        <v>3431</v>
      </c>
      <c r="D36" s="16" t="s">
        <v>81</v>
      </c>
      <c r="E36" s="16" t="s">
        <v>96</v>
      </c>
      <c r="F36" s="67" t="n">
        <v>520.83</v>
      </c>
    </row>
    <row r="37" customFormat="false" ht="12.75" hidden="false" customHeight="false" outlineLevel="0" collapsed="false">
      <c r="A37" s="63" t="n">
        <f aca="false">A36+1</f>
        <v>30</v>
      </c>
      <c r="B37" s="64" t="s">
        <v>97</v>
      </c>
      <c r="C37" s="65" t="n">
        <v>3452</v>
      </c>
      <c r="D37" s="16" t="s">
        <v>98</v>
      </c>
      <c r="E37" s="16" t="s">
        <v>99</v>
      </c>
      <c r="F37" s="67" t="n">
        <v>284.55</v>
      </c>
    </row>
    <row r="38" customFormat="false" ht="12.75" hidden="false" customHeight="false" outlineLevel="0" collapsed="false">
      <c r="A38" s="63" t="n">
        <f aca="false">A37+1</f>
        <v>31</v>
      </c>
      <c r="B38" s="64" t="s">
        <v>97</v>
      </c>
      <c r="C38" s="65" t="n">
        <v>3449</v>
      </c>
      <c r="D38" s="16" t="s">
        <v>100</v>
      </c>
      <c r="E38" s="16" t="s">
        <v>89</v>
      </c>
      <c r="F38" s="67" t="n">
        <v>1863.42</v>
      </c>
    </row>
    <row r="39" customFormat="false" ht="12.75" hidden="false" customHeight="false" outlineLevel="0" collapsed="false">
      <c r="A39" s="63" t="n">
        <f aca="false">A38+1</f>
        <v>32</v>
      </c>
      <c r="B39" s="64" t="s">
        <v>101</v>
      </c>
      <c r="C39" s="65" t="n">
        <v>3495</v>
      </c>
      <c r="D39" s="16" t="s">
        <v>98</v>
      </c>
      <c r="E39" s="16" t="s">
        <v>99</v>
      </c>
      <c r="F39" s="67" t="n">
        <v>174.93</v>
      </c>
    </row>
    <row r="40" customFormat="false" ht="12.75" hidden="false" customHeight="false" outlineLevel="0" collapsed="false">
      <c r="A40" s="63" t="n">
        <f aca="false">A39+1</f>
        <v>33</v>
      </c>
      <c r="B40" s="64" t="s">
        <v>101</v>
      </c>
      <c r="C40" s="65" t="n">
        <v>3494</v>
      </c>
      <c r="D40" s="16" t="s">
        <v>102</v>
      </c>
      <c r="E40" s="16" t="s">
        <v>103</v>
      </c>
      <c r="F40" s="67" t="n">
        <v>1785</v>
      </c>
    </row>
    <row r="41" customFormat="false" ht="12.75" hidden="false" customHeight="false" outlineLevel="0" collapsed="false">
      <c r="A41" s="63" t="n">
        <f aca="false">A40+1</f>
        <v>34</v>
      </c>
      <c r="B41" s="64" t="s">
        <v>101</v>
      </c>
      <c r="C41" s="65" t="n">
        <v>3457</v>
      </c>
      <c r="D41" s="16" t="s">
        <v>104</v>
      </c>
      <c r="E41" s="16" t="s">
        <v>105</v>
      </c>
      <c r="F41" s="67" t="n">
        <v>757</v>
      </c>
    </row>
    <row r="42" customFormat="false" ht="13.5" hidden="false" customHeight="false" outlineLevel="0" collapsed="false">
      <c r="A42" s="63" t="n">
        <f aca="false">A41+1</f>
        <v>35</v>
      </c>
      <c r="B42" s="64" t="s">
        <v>101</v>
      </c>
      <c r="C42" s="65" t="n">
        <v>3458</v>
      </c>
      <c r="D42" s="16" t="s">
        <v>73</v>
      </c>
      <c r="E42" s="16" t="s">
        <v>106</v>
      </c>
      <c r="F42" s="67" t="n">
        <v>4011.47</v>
      </c>
    </row>
    <row r="43" customFormat="false" ht="13.5" hidden="false" customHeight="false" outlineLevel="0" collapsed="false">
      <c r="A43" s="68"/>
      <c r="B43" s="69"/>
      <c r="C43" s="69"/>
      <c r="D43" s="69"/>
      <c r="E43" s="70" t="s">
        <v>107</v>
      </c>
      <c r="F43" s="71" t="n">
        <f aca="false">SUM(F8:F42)</f>
        <v>978008.2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13"/>
    <col collapsed="false" customWidth="true" hidden="false" outlineLevel="0" max="2" min="2" style="72" width="17.42"/>
    <col collapsed="false" customWidth="true" hidden="false" outlineLevel="0" max="3" min="3" style="72" width="42.56"/>
    <col collapsed="false" customWidth="true" hidden="false" outlineLevel="0" max="4" min="4" style="72" width="35.85"/>
    <col collapsed="false" customWidth="true" hidden="false" outlineLevel="0" max="5" min="5" style="72" width="12.7"/>
    <col collapsed="false" customWidth="false" hidden="false" outlineLevel="0" max="257" min="6" style="72" width="9.14"/>
  </cols>
  <sheetData>
    <row r="1" customFormat="false" ht="12.75" hidden="false" customHeight="false" outlineLevel="0" collapsed="false">
      <c r="A1" s="73" t="s">
        <v>108</v>
      </c>
      <c r="B1" s="73"/>
      <c r="C1" s="73"/>
      <c r="D1" s="73"/>
    </row>
    <row r="3" customFormat="false" ht="15.75" hidden="false" customHeight="true" outlineLevel="0" collapsed="false">
      <c r="A3" s="74" t="s">
        <v>109</v>
      </c>
      <c r="B3" s="74"/>
      <c r="C3" s="74"/>
      <c r="D3" s="75"/>
    </row>
    <row r="4" customFormat="false" ht="30" hidden="false" customHeight="true" outlineLevel="0" collapsed="false">
      <c r="A4" s="76" t="s">
        <v>110</v>
      </c>
      <c r="B4" s="76"/>
      <c r="C4" s="76"/>
      <c r="D4" s="76"/>
      <c r="E4" s="76"/>
      <c r="F4" s="77"/>
      <c r="G4" s="77"/>
      <c r="H4" s="77"/>
      <c r="I4" s="78"/>
      <c r="J4" s="78"/>
    </row>
    <row r="5" customFormat="false" ht="12.75" hidden="false" customHeight="false" outlineLevel="0" collapsed="false">
      <c r="A5" s="79"/>
      <c r="B5" s="80"/>
      <c r="C5" s="80"/>
      <c r="D5" s="80"/>
      <c r="E5" s="77"/>
      <c r="F5" s="77"/>
      <c r="G5" s="77"/>
      <c r="H5" s="77"/>
      <c r="I5" s="78"/>
      <c r="J5" s="78"/>
    </row>
    <row r="6" customFormat="false" ht="12.75" hidden="false" customHeight="false" outlineLevel="0" collapsed="false">
      <c r="A6" s="79"/>
      <c r="B6" s="53" t="s">
        <v>3</v>
      </c>
      <c r="C6" s="81" t="str">
        <f aca="false">personal!G6</f>
        <v>29 martie - 2 aprilie 2021</v>
      </c>
      <c r="D6" s="80"/>
      <c r="E6" s="77"/>
      <c r="F6" s="77"/>
      <c r="G6" s="77"/>
      <c r="H6" s="77"/>
      <c r="I6" s="78"/>
      <c r="J6" s="78"/>
    </row>
    <row r="7" customFormat="false" ht="13.5" hidden="false" customHeight="false" outlineLevel="0" collapsed="false"/>
    <row r="8" customFormat="false" ht="21.75" hidden="false" customHeight="true" outlineLevel="0" collapsed="false">
      <c r="A8" s="82" t="s">
        <v>111</v>
      </c>
      <c r="B8" s="83" t="s">
        <v>112</v>
      </c>
      <c r="C8" s="83" t="s">
        <v>113</v>
      </c>
      <c r="D8" s="83" t="s">
        <v>114</v>
      </c>
      <c r="E8" s="84" t="s">
        <v>115</v>
      </c>
    </row>
    <row r="9" s="90" customFormat="true" ht="38.25" hidden="false" customHeight="false" outlineLevel="0" collapsed="false">
      <c r="A9" s="85" t="s">
        <v>116</v>
      </c>
      <c r="B9" s="86" t="s">
        <v>117</v>
      </c>
      <c r="C9" s="87" t="s">
        <v>118</v>
      </c>
      <c r="D9" s="88" t="s">
        <v>119</v>
      </c>
      <c r="E9" s="89" t="n">
        <v>85183</v>
      </c>
    </row>
    <row r="10" s="90" customFormat="true" ht="38.25" hidden="false" customHeight="false" outlineLevel="0" collapsed="false">
      <c r="A10" s="85" t="s">
        <v>116</v>
      </c>
      <c r="B10" s="86" t="s">
        <v>120</v>
      </c>
      <c r="C10" s="87" t="s">
        <v>121</v>
      </c>
      <c r="D10" s="88" t="s">
        <v>119</v>
      </c>
      <c r="E10" s="89" t="n">
        <v>91595</v>
      </c>
    </row>
    <row r="11" s="90" customFormat="true" ht="38.25" hidden="false" customHeight="false" outlineLevel="0" collapsed="false">
      <c r="A11" s="85" t="s">
        <v>116</v>
      </c>
      <c r="B11" s="86" t="s">
        <v>122</v>
      </c>
      <c r="C11" s="87" t="s">
        <v>121</v>
      </c>
      <c r="D11" s="88" t="s">
        <v>119</v>
      </c>
      <c r="E11" s="89" t="n">
        <v>2621</v>
      </c>
    </row>
    <row r="12" s="90" customFormat="true" ht="38.25" hidden="false" customHeight="false" outlineLevel="0" collapsed="false">
      <c r="A12" s="85" t="s">
        <v>116</v>
      </c>
      <c r="B12" s="86" t="s">
        <v>123</v>
      </c>
      <c r="C12" s="87" t="s">
        <v>121</v>
      </c>
      <c r="D12" s="88" t="s">
        <v>119</v>
      </c>
      <c r="E12" s="89" t="n">
        <v>1270</v>
      </c>
    </row>
    <row r="13" s="90" customFormat="true" ht="38.25" hidden="false" customHeight="false" outlineLevel="0" collapsed="false">
      <c r="A13" s="85" t="s">
        <v>116</v>
      </c>
      <c r="B13" s="86" t="s">
        <v>124</v>
      </c>
      <c r="C13" s="87" t="s">
        <v>121</v>
      </c>
      <c r="D13" s="88" t="s">
        <v>119</v>
      </c>
      <c r="E13" s="89" t="n">
        <v>4445</v>
      </c>
    </row>
    <row r="14" s="90" customFormat="true" ht="38.25" hidden="false" customHeight="false" outlineLevel="0" collapsed="false">
      <c r="A14" s="85" t="s">
        <v>116</v>
      </c>
      <c r="B14" s="86" t="s">
        <v>125</v>
      </c>
      <c r="C14" s="87" t="s">
        <v>126</v>
      </c>
      <c r="D14" s="88" t="s">
        <v>119</v>
      </c>
      <c r="E14" s="89" t="n">
        <v>473682</v>
      </c>
    </row>
    <row r="15" s="90" customFormat="true" ht="38.25" hidden="false" customHeight="false" outlineLevel="0" collapsed="false">
      <c r="A15" s="85" t="s">
        <v>116</v>
      </c>
      <c r="B15" s="86" t="s">
        <v>127</v>
      </c>
      <c r="C15" s="87" t="s">
        <v>128</v>
      </c>
      <c r="D15" s="88" t="s">
        <v>119</v>
      </c>
      <c r="E15" s="89" t="n">
        <v>509336</v>
      </c>
    </row>
    <row r="16" s="90" customFormat="true" ht="38.25" hidden="false" customHeight="false" outlineLevel="0" collapsed="false">
      <c r="A16" s="85" t="s">
        <v>116</v>
      </c>
      <c r="B16" s="86" t="s">
        <v>129</v>
      </c>
      <c r="C16" s="87" t="s">
        <v>128</v>
      </c>
      <c r="D16" s="88" t="s">
        <v>119</v>
      </c>
      <c r="E16" s="89" t="n">
        <v>14573</v>
      </c>
    </row>
    <row r="17" s="90" customFormat="true" ht="38.25" hidden="false" customHeight="false" outlineLevel="0" collapsed="false">
      <c r="A17" s="85" t="s">
        <v>116</v>
      </c>
      <c r="B17" s="86" t="s">
        <v>130</v>
      </c>
      <c r="C17" s="87" t="s">
        <v>128</v>
      </c>
      <c r="D17" s="88" t="s">
        <v>119</v>
      </c>
      <c r="E17" s="89" t="n">
        <v>7074</v>
      </c>
    </row>
    <row r="18" customFormat="false" ht="38.25" hidden="false" customHeight="false" outlineLevel="0" collapsed="false">
      <c r="A18" s="85" t="s">
        <v>116</v>
      </c>
      <c r="B18" s="86" t="s">
        <v>131</v>
      </c>
      <c r="C18" s="87" t="s">
        <v>128</v>
      </c>
      <c r="D18" s="88" t="s">
        <v>119</v>
      </c>
      <c r="E18" s="89" t="n">
        <v>24719</v>
      </c>
    </row>
    <row r="19" customFormat="false" ht="38.25" hidden="false" customHeight="false" outlineLevel="0" collapsed="false">
      <c r="A19" s="85" t="s">
        <v>116</v>
      </c>
      <c r="B19" s="86" t="s">
        <v>132</v>
      </c>
      <c r="C19" s="87" t="s">
        <v>133</v>
      </c>
      <c r="D19" s="88" t="s">
        <v>119</v>
      </c>
      <c r="E19" s="89" t="n">
        <v>9128</v>
      </c>
    </row>
    <row r="20" customFormat="false" ht="38.25" hidden="false" customHeight="false" outlineLevel="0" collapsed="false">
      <c r="A20" s="85" t="s">
        <v>116</v>
      </c>
      <c r="B20" s="86" t="s">
        <v>134</v>
      </c>
      <c r="C20" s="87" t="s">
        <v>135</v>
      </c>
      <c r="D20" s="88" t="s">
        <v>119</v>
      </c>
      <c r="E20" s="89" t="n">
        <v>223940</v>
      </c>
    </row>
    <row r="21" customFormat="false" ht="38.25" hidden="false" customHeight="false" outlineLevel="0" collapsed="false">
      <c r="A21" s="85" t="s">
        <v>116</v>
      </c>
      <c r="B21" s="86" t="s">
        <v>136</v>
      </c>
      <c r="C21" s="87" t="s">
        <v>135</v>
      </c>
      <c r="D21" s="88" t="s">
        <v>119</v>
      </c>
      <c r="E21" s="89" t="n">
        <v>5428</v>
      </c>
    </row>
    <row r="22" customFormat="false" ht="38.25" hidden="false" customHeight="false" outlineLevel="0" collapsed="false">
      <c r="A22" s="85" t="s">
        <v>116</v>
      </c>
      <c r="B22" s="86" t="s">
        <v>137</v>
      </c>
      <c r="C22" s="87" t="s">
        <v>135</v>
      </c>
      <c r="D22" s="88" t="s">
        <v>119</v>
      </c>
      <c r="E22" s="89" t="n">
        <v>221</v>
      </c>
    </row>
    <row r="23" customFormat="false" ht="38.25" hidden="false" customHeight="false" outlineLevel="0" collapsed="false">
      <c r="A23" s="85" t="s">
        <v>116</v>
      </c>
      <c r="B23" s="86" t="s">
        <v>138</v>
      </c>
      <c r="C23" s="87" t="s">
        <v>135</v>
      </c>
      <c r="D23" s="88" t="s">
        <v>119</v>
      </c>
      <c r="E23" s="89" t="n">
        <v>5710</v>
      </c>
    </row>
    <row r="24" customFormat="false" ht="38.25" hidden="false" customHeight="false" outlineLevel="0" collapsed="false">
      <c r="A24" s="85" t="s">
        <v>116</v>
      </c>
      <c r="B24" s="86" t="s">
        <v>139</v>
      </c>
      <c r="C24" s="87" t="s">
        <v>135</v>
      </c>
      <c r="D24" s="88" t="s">
        <v>119</v>
      </c>
      <c r="E24" s="89" t="n">
        <v>14253</v>
      </c>
    </row>
    <row r="25" customFormat="false" ht="38.25" hidden="false" customHeight="false" outlineLevel="0" collapsed="false">
      <c r="A25" s="85" t="s">
        <v>116</v>
      </c>
      <c r="B25" s="86" t="s">
        <v>140</v>
      </c>
      <c r="C25" s="87" t="s">
        <v>135</v>
      </c>
      <c r="D25" s="88" t="s">
        <v>119</v>
      </c>
      <c r="E25" s="89" t="n">
        <v>40017</v>
      </c>
    </row>
    <row r="26" customFormat="false" ht="25.5" hidden="false" customHeight="false" outlineLevel="0" collapsed="false">
      <c r="A26" s="85" t="s">
        <v>141</v>
      </c>
      <c r="B26" s="86" t="s">
        <v>142</v>
      </c>
      <c r="C26" s="87" t="s">
        <v>143</v>
      </c>
      <c r="D26" s="88" t="s">
        <v>144</v>
      </c>
      <c r="E26" s="89" t="n">
        <v>11.83</v>
      </c>
    </row>
    <row r="27" customFormat="false" ht="25.5" hidden="false" customHeight="false" outlineLevel="0" collapsed="false">
      <c r="A27" s="85" t="s">
        <v>141</v>
      </c>
      <c r="B27" s="86" t="s">
        <v>145</v>
      </c>
      <c r="C27" s="87" t="s">
        <v>146</v>
      </c>
      <c r="D27" s="88" t="s">
        <v>144</v>
      </c>
      <c r="E27" s="89" t="n">
        <v>65.52</v>
      </c>
    </row>
    <row r="28" s="95" customFormat="true" ht="21" hidden="false" customHeight="true" outlineLevel="0" collapsed="false">
      <c r="A28" s="91" t="s">
        <v>147</v>
      </c>
      <c r="B28" s="92"/>
      <c r="C28" s="93"/>
      <c r="D28" s="92"/>
      <c r="E28" s="94" t="n">
        <f aca="false">SUM(E9:E27)</f>
        <v>1513272.3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5" activeCellId="0" sqref="J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16.28"/>
    <col collapsed="false" customWidth="true" hidden="false" outlineLevel="0" max="3" min="3" style="96" width="17.42"/>
    <col collapsed="false" customWidth="true" hidden="false" outlineLevel="0" max="4" min="4" style="96" width="23.85"/>
    <col collapsed="false" customWidth="true" hidden="false" outlineLevel="0" max="5" min="5" style="96" width="35.42"/>
    <col collapsed="false" customWidth="true" hidden="false" outlineLevel="0" max="6" min="6" style="97" width="25.13"/>
    <col collapsed="false" customWidth="false" hidden="false" outlineLevel="0" max="8" min="7" style="96" width="9.14"/>
    <col collapsed="false" customWidth="false" hidden="false" outlineLevel="0" max="9" min="9" style="98" width="9.14"/>
    <col collapsed="false" customWidth="true" hidden="false" outlineLevel="0" max="10" min="10" style="96" width="33.99"/>
    <col collapsed="false" customWidth="false" hidden="false" outlineLevel="0" max="257" min="11" style="96" width="9.14"/>
  </cols>
  <sheetData>
    <row r="2" customFormat="false" ht="12.75" hidden="false" customHeight="false" outlineLevel="0" collapsed="false">
      <c r="A2" s="99" t="s">
        <v>148</v>
      </c>
    </row>
    <row r="3" customFormat="false" ht="12.75" hidden="false" customHeight="false" outlineLevel="0" collapsed="false">
      <c r="A3" s="99"/>
    </row>
    <row r="4" customFormat="false" ht="12.75" hidden="false" customHeight="false" outlineLevel="0" collapsed="false">
      <c r="A4" s="99" t="s">
        <v>149</v>
      </c>
    </row>
    <row r="5" customFormat="false" ht="12.75" hidden="false" customHeight="false" outlineLevel="0" collapsed="false">
      <c r="A5" s="99" t="s">
        <v>150</v>
      </c>
      <c r="D5" s="53" t="s">
        <v>3</v>
      </c>
      <c r="E5" s="6" t="str">
        <f aca="false">personal!G6</f>
        <v>29 martie - 2 april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00" t="s">
        <v>54</v>
      </c>
      <c r="B7" s="101" t="s">
        <v>55</v>
      </c>
      <c r="C7" s="101" t="s">
        <v>56</v>
      </c>
      <c r="D7" s="101" t="s">
        <v>151</v>
      </c>
      <c r="E7" s="101" t="s">
        <v>152</v>
      </c>
      <c r="F7" s="102" t="s">
        <v>153</v>
      </c>
      <c r="I7" s="96"/>
    </row>
    <row r="8" customFormat="false" ht="12.75" hidden="false" customHeight="false" outlineLevel="0" collapsed="false">
      <c r="A8" s="103" t="n">
        <v>1</v>
      </c>
      <c r="B8" s="104" t="s">
        <v>116</v>
      </c>
      <c r="C8" s="104" t="n">
        <v>3319</v>
      </c>
      <c r="D8" s="105" t="s">
        <v>154</v>
      </c>
      <c r="E8" s="106" t="s">
        <v>155</v>
      </c>
      <c r="F8" s="107" t="n">
        <v>800</v>
      </c>
      <c r="I8" s="96"/>
    </row>
    <row r="9" customFormat="false" ht="19.5" hidden="false" customHeight="true" outlineLevel="0" collapsed="false">
      <c r="A9" s="108" t="n">
        <v>2</v>
      </c>
      <c r="B9" s="109" t="s">
        <v>116</v>
      </c>
      <c r="C9" s="109" t="n">
        <v>3320</v>
      </c>
      <c r="D9" s="110" t="s">
        <v>154</v>
      </c>
      <c r="E9" s="111" t="s">
        <v>156</v>
      </c>
      <c r="F9" s="112" t="n">
        <v>1000</v>
      </c>
      <c r="I9" s="96"/>
    </row>
    <row r="10" customFormat="false" ht="18" hidden="false" customHeight="true" outlineLevel="0" collapsed="false">
      <c r="A10" s="103" t="n">
        <v>3</v>
      </c>
      <c r="B10" s="113" t="n">
        <v>44285</v>
      </c>
      <c r="C10" s="114" t="n">
        <v>3333</v>
      </c>
      <c r="D10" s="114" t="s">
        <v>157</v>
      </c>
      <c r="E10" s="115" t="s">
        <v>158</v>
      </c>
      <c r="F10" s="116" t="n">
        <v>1600</v>
      </c>
    </row>
    <row r="11" customFormat="false" ht="18" hidden="false" customHeight="true" outlineLevel="0" collapsed="false">
      <c r="A11" s="108" t="n">
        <v>4</v>
      </c>
      <c r="B11" s="113" t="n">
        <v>44285</v>
      </c>
      <c r="C11" s="114" t="n">
        <v>3334</v>
      </c>
      <c r="D11" s="114" t="s">
        <v>159</v>
      </c>
      <c r="E11" s="115" t="s">
        <v>158</v>
      </c>
      <c r="F11" s="116" t="n">
        <v>300</v>
      </c>
    </row>
    <row r="12" customFormat="false" ht="18" hidden="false" customHeight="true" outlineLevel="0" collapsed="false">
      <c r="A12" s="103" t="n">
        <v>5</v>
      </c>
      <c r="B12" s="113" t="n">
        <v>44285</v>
      </c>
      <c r="C12" s="117" t="n">
        <v>3335</v>
      </c>
      <c r="D12" s="114" t="s">
        <v>159</v>
      </c>
      <c r="E12" s="115" t="s">
        <v>158</v>
      </c>
      <c r="F12" s="116" t="n">
        <v>1000</v>
      </c>
    </row>
    <row r="13" customFormat="false" ht="18" hidden="false" customHeight="true" outlineLevel="0" collapsed="false">
      <c r="A13" s="108" t="n">
        <v>6</v>
      </c>
      <c r="B13" s="113" t="n">
        <v>44285</v>
      </c>
      <c r="C13" s="117" t="n">
        <v>3337</v>
      </c>
      <c r="D13" s="114" t="s">
        <v>159</v>
      </c>
      <c r="E13" s="115" t="s">
        <v>160</v>
      </c>
      <c r="F13" s="116" t="n">
        <v>906.2</v>
      </c>
    </row>
    <row r="14" customFormat="false" ht="18" hidden="false" customHeight="true" outlineLevel="0" collapsed="false">
      <c r="A14" s="103" t="n">
        <v>7</v>
      </c>
      <c r="B14" s="113" t="n">
        <v>44285</v>
      </c>
      <c r="C14" s="114" t="n">
        <v>3338</v>
      </c>
      <c r="D14" s="114" t="s">
        <v>161</v>
      </c>
      <c r="E14" s="115" t="s">
        <v>162</v>
      </c>
      <c r="F14" s="116" t="n">
        <v>100</v>
      </c>
    </row>
    <row r="15" customFormat="false" ht="18" hidden="false" customHeight="true" outlineLevel="0" collapsed="false">
      <c r="A15" s="108" t="n">
        <v>8</v>
      </c>
      <c r="B15" s="113" t="n">
        <v>44285</v>
      </c>
      <c r="C15" s="114" t="n">
        <v>3339</v>
      </c>
      <c r="D15" s="114" t="s">
        <v>161</v>
      </c>
      <c r="E15" s="115" t="s">
        <v>162</v>
      </c>
      <c r="F15" s="116" t="n">
        <v>300</v>
      </c>
    </row>
    <row r="16" customFormat="false" ht="18" hidden="false" customHeight="true" outlineLevel="0" collapsed="false">
      <c r="A16" s="103" t="n">
        <v>9</v>
      </c>
      <c r="B16" s="113" t="n">
        <v>44285</v>
      </c>
      <c r="C16" s="114" t="n">
        <v>3340</v>
      </c>
      <c r="D16" s="114" t="s">
        <v>161</v>
      </c>
      <c r="E16" s="115" t="s">
        <v>162</v>
      </c>
      <c r="F16" s="116" t="n">
        <v>150</v>
      </c>
    </row>
    <row r="17" customFormat="false" ht="18" hidden="false" customHeight="true" outlineLevel="0" collapsed="false">
      <c r="A17" s="108" t="n">
        <v>10</v>
      </c>
      <c r="B17" s="113" t="n">
        <v>44285</v>
      </c>
      <c r="C17" s="114" t="n">
        <v>3341</v>
      </c>
      <c r="D17" s="114" t="s">
        <v>161</v>
      </c>
      <c r="E17" s="115" t="s">
        <v>162</v>
      </c>
      <c r="F17" s="116" t="n">
        <v>350</v>
      </c>
    </row>
    <row r="18" customFormat="false" ht="18" hidden="false" customHeight="true" outlineLevel="0" collapsed="false">
      <c r="A18" s="103" t="n">
        <v>11</v>
      </c>
      <c r="B18" s="113" t="n">
        <v>44285</v>
      </c>
      <c r="C18" s="114" t="n">
        <v>3342</v>
      </c>
      <c r="D18" s="114" t="s">
        <v>161</v>
      </c>
      <c r="E18" s="115" t="s">
        <v>162</v>
      </c>
      <c r="F18" s="116" t="n">
        <v>20</v>
      </c>
    </row>
    <row r="19" customFormat="false" ht="18" hidden="false" customHeight="true" outlineLevel="0" collapsed="false">
      <c r="A19" s="108" t="n">
        <v>12</v>
      </c>
      <c r="B19" s="113" t="n">
        <v>44285</v>
      </c>
      <c r="C19" s="114" t="n">
        <v>3343</v>
      </c>
      <c r="D19" s="114" t="s">
        <v>161</v>
      </c>
      <c r="E19" s="115" t="s">
        <v>162</v>
      </c>
      <c r="F19" s="116" t="n">
        <v>33</v>
      </c>
    </row>
    <row r="20" customFormat="false" ht="18" hidden="false" customHeight="true" outlineLevel="0" collapsed="false">
      <c r="A20" s="103" t="n">
        <v>13</v>
      </c>
      <c r="B20" s="113" t="n">
        <v>44285</v>
      </c>
      <c r="C20" s="114" t="n">
        <v>3344</v>
      </c>
      <c r="D20" s="114" t="s">
        <v>161</v>
      </c>
      <c r="E20" s="115" t="s">
        <v>162</v>
      </c>
      <c r="F20" s="116" t="n">
        <v>50</v>
      </c>
    </row>
    <row r="21" customFormat="false" ht="18" hidden="false" customHeight="true" outlineLevel="0" collapsed="false">
      <c r="A21" s="108" t="n">
        <v>14</v>
      </c>
      <c r="B21" s="113" t="n">
        <v>44285</v>
      </c>
      <c r="C21" s="114" t="n">
        <v>3345</v>
      </c>
      <c r="D21" s="114" t="s">
        <v>161</v>
      </c>
      <c r="E21" s="115" t="s">
        <v>162</v>
      </c>
      <c r="F21" s="116" t="n">
        <v>50</v>
      </c>
    </row>
    <row r="22" customFormat="false" ht="18" hidden="false" customHeight="true" outlineLevel="0" collapsed="false">
      <c r="A22" s="103" t="n">
        <v>15</v>
      </c>
      <c r="B22" s="113" t="n">
        <v>44285</v>
      </c>
      <c r="C22" s="114" t="n">
        <v>3346</v>
      </c>
      <c r="D22" s="114" t="s">
        <v>161</v>
      </c>
      <c r="E22" s="115" t="s">
        <v>162</v>
      </c>
      <c r="F22" s="116" t="n">
        <v>300</v>
      </c>
    </row>
    <row r="23" customFormat="false" ht="18" hidden="false" customHeight="true" outlineLevel="0" collapsed="false">
      <c r="A23" s="108" t="n">
        <v>16</v>
      </c>
      <c r="B23" s="113" t="n">
        <v>44285</v>
      </c>
      <c r="C23" s="114" t="n">
        <v>3347</v>
      </c>
      <c r="D23" s="114" t="s">
        <v>161</v>
      </c>
      <c r="E23" s="115" t="s">
        <v>162</v>
      </c>
      <c r="F23" s="116" t="n">
        <v>100</v>
      </c>
    </row>
    <row r="24" customFormat="false" ht="18" hidden="false" customHeight="true" outlineLevel="0" collapsed="false">
      <c r="A24" s="103" t="n">
        <v>17</v>
      </c>
      <c r="B24" s="113" t="n">
        <v>44285</v>
      </c>
      <c r="C24" s="114" t="n">
        <v>3348</v>
      </c>
      <c r="D24" s="114" t="s">
        <v>161</v>
      </c>
      <c r="E24" s="115" t="s">
        <v>162</v>
      </c>
      <c r="F24" s="116" t="n">
        <v>40</v>
      </c>
    </row>
    <row r="25" customFormat="false" ht="18" hidden="false" customHeight="true" outlineLevel="0" collapsed="false">
      <c r="A25" s="108" t="n">
        <v>18</v>
      </c>
      <c r="B25" s="113" t="n">
        <v>44285</v>
      </c>
      <c r="C25" s="114" t="n">
        <v>3349</v>
      </c>
      <c r="D25" s="114" t="s">
        <v>161</v>
      </c>
      <c r="E25" s="115" t="s">
        <v>162</v>
      </c>
      <c r="F25" s="116" t="n">
        <v>200</v>
      </c>
    </row>
    <row r="26" customFormat="false" ht="18" hidden="false" customHeight="true" outlineLevel="0" collapsed="false">
      <c r="A26" s="103" t="n">
        <v>19</v>
      </c>
      <c r="B26" s="113" t="n">
        <v>44285</v>
      </c>
      <c r="C26" s="114" t="n">
        <v>3350</v>
      </c>
      <c r="D26" s="114" t="s">
        <v>161</v>
      </c>
      <c r="E26" s="115" t="s">
        <v>162</v>
      </c>
      <c r="F26" s="116" t="n">
        <v>100</v>
      </c>
    </row>
    <row r="27" customFormat="false" ht="18" hidden="false" customHeight="true" outlineLevel="0" collapsed="false">
      <c r="A27" s="108" t="n">
        <v>20</v>
      </c>
      <c r="B27" s="113" t="n">
        <v>44285</v>
      </c>
      <c r="C27" s="114" t="n">
        <v>3331</v>
      </c>
      <c r="D27" s="114" t="s">
        <v>157</v>
      </c>
      <c r="E27" s="115" t="s">
        <v>158</v>
      </c>
      <c r="F27" s="116" t="n">
        <v>2726.93</v>
      </c>
    </row>
    <row r="28" customFormat="false" ht="18" hidden="false" customHeight="true" outlineLevel="0" collapsed="false">
      <c r="A28" s="103" t="n">
        <v>21</v>
      </c>
      <c r="B28" s="113" t="n">
        <v>44285</v>
      </c>
      <c r="C28" s="114" t="n">
        <v>3351</v>
      </c>
      <c r="D28" s="114" t="s">
        <v>161</v>
      </c>
      <c r="E28" s="115" t="s">
        <v>162</v>
      </c>
      <c r="F28" s="116" t="n">
        <v>110</v>
      </c>
    </row>
    <row r="29" customFormat="false" ht="18" hidden="false" customHeight="true" outlineLevel="0" collapsed="false">
      <c r="A29" s="108" t="n">
        <v>22</v>
      </c>
      <c r="B29" s="113" t="n">
        <v>44285</v>
      </c>
      <c r="C29" s="114" t="n">
        <v>3352</v>
      </c>
      <c r="D29" s="114" t="s">
        <v>161</v>
      </c>
      <c r="E29" s="115" t="s">
        <v>162</v>
      </c>
      <c r="F29" s="116" t="n">
        <v>60</v>
      </c>
    </row>
    <row r="30" customFormat="false" ht="18" hidden="false" customHeight="true" outlineLevel="0" collapsed="false">
      <c r="A30" s="103" t="n">
        <v>23</v>
      </c>
      <c r="B30" s="113" t="n">
        <v>44285</v>
      </c>
      <c r="C30" s="114" t="n">
        <v>3353</v>
      </c>
      <c r="D30" s="114" t="s">
        <v>161</v>
      </c>
      <c r="E30" s="115" t="s">
        <v>162</v>
      </c>
      <c r="F30" s="116" t="n">
        <v>60</v>
      </c>
    </row>
    <row r="31" customFormat="false" ht="18" hidden="false" customHeight="true" outlineLevel="0" collapsed="false">
      <c r="A31" s="108" t="n">
        <v>24</v>
      </c>
      <c r="B31" s="113" t="n">
        <v>44285</v>
      </c>
      <c r="C31" s="114" t="n">
        <v>3354</v>
      </c>
      <c r="D31" s="114" t="s">
        <v>161</v>
      </c>
      <c r="E31" s="115" t="s">
        <v>162</v>
      </c>
      <c r="F31" s="116" t="n">
        <v>200</v>
      </c>
    </row>
    <row r="32" customFormat="false" ht="18" hidden="false" customHeight="true" outlineLevel="0" collapsed="false">
      <c r="A32" s="103" t="n">
        <v>25</v>
      </c>
      <c r="B32" s="113" t="n">
        <v>44285</v>
      </c>
      <c r="C32" s="114" t="n">
        <v>3355</v>
      </c>
      <c r="D32" s="114" t="s">
        <v>161</v>
      </c>
      <c r="E32" s="115" t="s">
        <v>162</v>
      </c>
      <c r="F32" s="116" t="n">
        <v>100</v>
      </c>
    </row>
    <row r="33" customFormat="false" ht="18" hidden="false" customHeight="true" outlineLevel="0" collapsed="false">
      <c r="A33" s="108" t="n">
        <v>26</v>
      </c>
      <c r="B33" s="113" t="n">
        <v>44285</v>
      </c>
      <c r="C33" s="114" t="n">
        <v>3321</v>
      </c>
      <c r="D33" s="114" t="s">
        <v>159</v>
      </c>
      <c r="E33" s="115" t="s">
        <v>158</v>
      </c>
      <c r="F33" s="116" t="n">
        <v>7530</v>
      </c>
    </row>
    <row r="34" customFormat="false" ht="18" hidden="false" customHeight="true" outlineLevel="0" collapsed="false">
      <c r="A34" s="103" t="n">
        <v>27</v>
      </c>
      <c r="B34" s="113" t="n">
        <v>44285</v>
      </c>
      <c r="C34" s="114" t="n">
        <v>3322</v>
      </c>
      <c r="D34" s="114" t="s">
        <v>159</v>
      </c>
      <c r="E34" s="115" t="s">
        <v>158</v>
      </c>
      <c r="F34" s="116" t="n">
        <v>5000</v>
      </c>
    </row>
    <row r="35" customFormat="false" ht="18" hidden="false" customHeight="true" outlineLevel="0" collapsed="false">
      <c r="A35" s="108" t="n">
        <v>28</v>
      </c>
      <c r="B35" s="113" t="n">
        <v>44285</v>
      </c>
      <c r="C35" s="114" t="n">
        <v>3323</v>
      </c>
      <c r="D35" s="114" t="s">
        <v>159</v>
      </c>
      <c r="E35" s="115" t="s">
        <v>158</v>
      </c>
      <c r="F35" s="116" t="n">
        <v>1539.95</v>
      </c>
    </row>
    <row r="36" customFormat="false" ht="18" hidden="false" customHeight="true" outlineLevel="0" collapsed="false">
      <c r="A36" s="103" t="n">
        <v>29</v>
      </c>
      <c r="B36" s="113" t="n">
        <v>44285</v>
      </c>
      <c r="C36" s="114" t="n">
        <v>3332</v>
      </c>
      <c r="D36" s="114" t="s">
        <v>159</v>
      </c>
      <c r="E36" s="115" t="s">
        <v>158</v>
      </c>
      <c r="F36" s="116" t="n">
        <v>1000</v>
      </c>
    </row>
    <row r="37" customFormat="false" ht="18" hidden="false" customHeight="true" outlineLevel="0" collapsed="false">
      <c r="A37" s="108" t="n">
        <v>30</v>
      </c>
      <c r="B37" s="113" t="n">
        <v>44285</v>
      </c>
      <c r="C37" s="114" t="n">
        <v>3324</v>
      </c>
      <c r="D37" s="114" t="s">
        <v>159</v>
      </c>
      <c r="E37" s="115" t="s">
        <v>158</v>
      </c>
      <c r="F37" s="116" t="n">
        <v>5000</v>
      </c>
    </row>
    <row r="38" customFormat="false" ht="18" hidden="false" customHeight="true" outlineLevel="0" collapsed="false">
      <c r="A38" s="103" t="n">
        <v>31</v>
      </c>
      <c r="B38" s="113" t="n">
        <v>44285</v>
      </c>
      <c r="C38" s="114" t="n">
        <v>3325</v>
      </c>
      <c r="D38" s="114" t="s">
        <v>157</v>
      </c>
      <c r="E38" s="115" t="s">
        <v>158</v>
      </c>
      <c r="F38" s="116" t="n">
        <v>10000</v>
      </c>
    </row>
    <row r="39" customFormat="false" ht="18" hidden="false" customHeight="true" outlineLevel="0" collapsed="false">
      <c r="A39" s="108" t="n">
        <v>32</v>
      </c>
      <c r="B39" s="113" t="n">
        <v>44285</v>
      </c>
      <c r="C39" s="114" t="n">
        <v>3327</v>
      </c>
      <c r="D39" s="114" t="s">
        <v>157</v>
      </c>
      <c r="E39" s="115" t="s">
        <v>158</v>
      </c>
      <c r="F39" s="116" t="n">
        <v>28745.38</v>
      </c>
    </row>
    <row r="40" customFormat="false" ht="18" hidden="false" customHeight="true" outlineLevel="0" collapsed="false">
      <c r="A40" s="103" t="n">
        <v>33</v>
      </c>
      <c r="B40" s="113" t="n">
        <v>44285</v>
      </c>
      <c r="C40" s="114" t="n">
        <v>3328</v>
      </c>
      <c r="D40" s="114" t="s">
        <v>159</v>
      </c>
      <c r="E40" s="115" t="s">
        <v>158</v>
      </c>
      <c r="F40" s="116" t="n">
        <v>620</v>
      </c>
    </row>
    <row r="41" customFormat="false" ht="18" hidden="false" customHeight="true" outlineLevel="0" collapsed="false">
      <c r="A41" s="108" t="n">
        <v>34</v>
      </c>
      <c r="B41" s="113" t="n">
        <v>44285</v>
      </c>
      <c r="C41" s="114" t="n">
        <v>3329</v>
      </c>
      <c r="D41" s="114" t="s">
        <v>159</v>
      </c>
      <c r="E41" s="115" t="s">
        <v>158</v>
      </c>
      <c r="F41" s="116" t="n">
        <v>400</v>
      </c>
    </row>
    <row r="42" customFormat="false" ht="18" hidden="false" customHeight="true" outlineLevel="0" collapsed="false">
      <c r="A42" s="103" t="n">
        <v>35</v>
      </c>
      <c r="B42" s="113" t="n">
        <v>44285</v>
      </c>
      <c r="C42" s="114" t="n">
        <v>3394</v>
      </c>
      <c r="D42" s="114" t="s">
        <v>159</v>
      </c>
      <c r="E42" s="115" t="s">
        <v>163</v>
      </c>
      <c r="F42" s="116" t="n">
        <v>14691.6</v>
      </c>
    </row>
    <row r="43" customFormat="false" ht="18" hidden="false" customHeight="true" outlineLevel="0" collapsed="false">
      <c r="A43" s="108" t="n">
        <v>36</v>
      </c>
      <c r="B43" s="113" t="n">
        <v>44286</v>
      </c>
      <c r="C43" s="114" t="n">
        <v>3412</v>
      </c>
      <c r="D43" s="114" t="s">
        <v>157</v>
      </c>
      <c r="E43" s="115" t="s">
        <v>164</v>
      </c>
      <c r="F43" s="116" t="n">
        <v>62798.73</v>
      </c>
    </row>
    <row r="44" customFormat="false" ht="18" hidden="false" customHeight="true" outlineLevel="0" collapsed="false">
      <c r="A44" s="103" t="n">
        <v>37</v>
      </c>
      <c r="B44" s="113" t="n">
        <v>44286</v>
      </c>
      <c r="C44" s="114" t="n">
        <v>3414</v>
      </c>
      <c r="D44" s="114" t="s">
        <v>165</v>
      </c>
      <c r="E44" s="115" t="s">
        <v>166</v>
      </c>
      <c r="F44" s="116" t="n">
        <v>11500</v>
      </c>
    </row>
    <row r="45" customFormat="false" ht="18" hidden="false" customHeight="true" outlineLevel="0" collapsed="false">
      <c r="A45" s="108" t="n">
        <v>38</v>
      </c>
      <c r="B45" s="113" t="n">
        <v>44287</v>
      </c>
      <c r="C45" s="114" t="n">
        <v>3432</v>
      </c>
      <c r="D45" s="114" t="s">
        <v>157</v>
      </c>
      <c r="E45" s="115" t="s">
        <v>158</v>
      </c>
      <c r="F45" s="116" t="n">
        <v>31760</v>
      </c>
    </row>
    <row r="46" customFormat="false" ht="18" hidden="false" customHeight="true" outlineLevel="0" collapsed="false">
      <c r="A46" s="103" t="n">
        <v>39</v>
      </c>
      <c r="B46" s="113" t="n">
        <v>44287</v>
      </c>
      <c r="C46" s="114" t="n">
        <v>3433</v>
      </c>
      <c r="D46" s="114" t="s">
        <v>159</v>
      </c>
      <c r="E46" s="115" t="s">
        <v>158</v>
      </c>
      <c r="F46" s="116" t="n">
        <v>1990</v>
      </c>
    </row>
    <row r="47" customFormat="false" ht="18" hidden="false" customHeight="true" outlineLevel="0" collapsed="false">
      <c r="A47" s="108" t="n">
        <v>40</v>
      </c>
      <c r="B47" s="113" t="n">
        <v>44287</v>
      </c>
      <c r="C47" s="114" t="n">
        <v>3434</v>
      </c>
      <c r="D47" s="114" t="s">
        <v>159</v>
      </c>
      <c r="E47" s="115" t="s">
        <v>167</v>
      </c>
      <c r="F47" s="116" t="n">
        <v>692.2</v>
      </c>
    </row>
    <row r="48" customFormat="false" ht="18" hidden="false" customHeight="true" outlineLevel="0" collapsed="false">
      <c r="A48" s="103" t="n">
        <v>41</v>
      </c>
      <c r="B48" s="113" t="n">
        <v>44287</v>
      </c>
      <c r="C48" s="114" t="n">
        <v>3435</v>
      </c>
      <c r="D48" s="114" t="s">
        <v>157</v>
      </c>
      <c r="E48" s="115" t="s">
        <v>158</v>
      </c>
      <c r="F48" s="116" t="n">
        <v>1240</v>
      </c>
    </row>
    <row r="49" customFormat="false" ht="18" hidden="false" customHeight="true" outlineLevel="0" collapsed="false">
      <c r="A49" s="108" t="n">
        <v>42</v>
      </c>
      <c r="B49" s="113" t="n">
        <v>44287</v>
      </c>
      <c r="C49" s="114" t="n">
        <v>3438</v>
      </c>
      <c r="D49" s="114" t="s">
        <v>157</v>
      </c>
      <c r="E49" s="115" t="s">
        <v>168</v>
      </c>
      <c r="F49" s="116" t="n">
        <v>27.23</v>
      </c>
    </row>
    <row r="50" customFormat="false" ht="18" hidden="false" customHeight="true" outlineLevel="0" collapsed="false">
      <c r="A50" s="103" t="n">
        <v>43</v>
      </c>
      <c r="B50" s="113" t="n">
        <v>44287</v>
      </c>
      <c r="C50" s="114" t="n">
        <v>3440</v>
      </c>
      <c r="D50" s="114" t="s">
        <v>159</v>
      </c>
      <c r="E50" s="115" t="s">
        <v>167</v>
      </c>
      <c r="F50" s="116" t="n">
        <v>2130.99</v>
      </c>
    </row>
    <row r="51" customFormat="false" ht="18" hidden="false" customHeight="true" outlineLevel="0" collapsed="false">
      <c r="A51" s="108" t="n">
        <v>44</v>
      </c>
      <c r="B51" s="113" t="n">
        <v>44287</v>
      </c>
      <c r="C51" s="114" t="n">
        <v>3442</v>
      </c>
      <c r="D51" s="114" t="s">
        <v>157</v>
      </c>
      <c r="E51" s="115" t="s">
        <v>158</v>
      </c>
      <c r="F51" s="116" t="n">
        <v>5870</v>
      </c>
    </row>
    <row r="52" customFormat="false" ht="18" hidden="false" customHeight="true" outlineLevel="0" collapsed="false">
      <c r="A52" s="103" t="n">
        <v>45</v>
      </c>
      <c r="B52" s="113" t="n">
        <v>44287</v>
      </c>
      <c r="C52" s="114" t="n">
        <v>3444</v>
      </c>
      <c r="D52" s="114" t="s">
        <v>157</v>
      </c>
      <c r="E52" s="115" t="s">
        <v>158</v>
      </c>
      <c r="F52" s="116" t="n">
        <v>30875</v>
      </c>
    </row>
    <row r="53" customFormat="false" ht="18" hidden="false" customHeight="true" outlineLevel="0" collapsed="false">
      <c r="A53" s="108" t="n">
        <v>46</v>
      </c>
      <c r="B53" s="113" t="n">
        <v>44287</v>
      </c>
      <c r="C53" s="114" t="n">
        <v>3446</v>
      </c>
      <c r="D53" s="114" t="s">
        <v>157</v>
      </c>
      <c r="E53" s="115" t="s">
        <v>158</v>
      </c>
      <c r="F53" s="116" t="n">
        <v>500</v>
      </c>
    </row>
    <row r="54" customFormat="false" ht="18" hidden="false" customHeight="true" outlineLevel="0" collapsed="false">
      <c r="A54" s="103" t="n">
        <v>47</v>
      </c>
      <c r="B54" s="113" t="n">
        <v>44287</v>
      </c>
      <c r="C54" s="114" t="n">
        <v>3462</v>
      </c>
      <c r="D54" s="114" t="s">
        <v>159</v>
      </c>
      <c r="E54" s="115" t="s">
        <v>158</v>
      </c>
      <c r="F54" s="116" t="n">
        <v>100</v>
      </c>
    </row>
    <row r="55" customFormat="false" ht="18" hidden="false" customHeight="true" outlineLevel="0" collapsed="false">
      <c r="A55" s="108" t="n">
        <v>48</v>
      </c>
      <c r="B55" s="113" t="n">
        <v>44287</v>
      </c>
      <c r="C55" s="114" t="n">
        <v>3456</v>
      </c>
      <c r="D55" s="114" t="s">
        <v>157</v>
      </c>
      <c r="E55" s="115" t="s">
        <v>164</v>
      </c>
      <c r="F55" s="116" t="n">
        <v>38019.28</v>
      </c>
    </row>
    <row r="56" customFormat="false" ht="18" hidden="false" customHeight="true" outlineLevel="0" collapsed="false">
      <c r="A56" s="103" t="n">
        <v>49</v>
      </c>
      <c r="B56" s="113" t="n">
        <v>44287</v>
      </c>
      <c r="C56" s="114" t="n">
        <v>3448</v>
      </c>
      <c r="D56" s="114" t="s">
        <v>157</v>
      </c>
      <c r="E56" s="115" t="s">
        <v>158</v>
      </c>
      <c r="F56" s="116" t="n">
        <v>2815</v>
      </c>
    </row>
    <row r="57" customFormat="false" ht="18" hidden="false" customHeight="true" outlineLevel="0" collapsed="false">
      <c r="A57" s="108" t="n">
        <v>50</v>
      </c>
      <c r="B57" s="113" t="n">
        <v>44287</v>
      </c>
      <c r="C57" s="114" t="n">
        <v>3447</v>
      </c>
      <c r="D57" s="114" t="s">
        <v>157</v>
      </c>
      <c r="E57" s="115" t="s">
        <v>167</v>
      </c>
      <c r="F57" s="116" t="n">
        <v>2304.35</v>
      </c>
    </row>
    <row r="58" customFormat="false" ht="18" hidden="false" customHeight="true" outlineLevel="0" collapsed="false">
      <c r="A58" s="103" t="n">
        <v>51</v>
      </c>
      <c r="B58" s="113" t="n">
        <v>44287</v>
      </c>
      <c r="C58" s="114" t="n">
        <v>3445</v>
      </c>
      <c r="D58" s="114" t="s">
        <v>159</v>
      </c>
      <c r="E58" s="115" t="s">
        <v>167</v>
      </c>
      <c r="F58" s="116" t="n">
        <v>100</v>
      </c>
    </row>
    <row r="59" customFormat="false" ht="18" hidden="false" customHeight="true" outlineLevel="0" collapsed="false">
      <c r="A59" s="108" t="n">
        <v>52</v>
      </c>
      <c r="B59" s="113" t="n">
        <v>44287</v>
      </c>
      <c r="C59" s="114" t="n">
        <v>3443</v>
      </c>
      <c r="D59" s="114" t="s">
        <v>159</v>
      </c>
      <c r="E59" s="115" t="s">
        <v>160</v>
      </c>
      <c r="F59" s="116" t="n">
        <v>3620</v>
      </c>
    </row>
    <row r="60" customFormat="false" ht="18" hidden="false" customHeight="true" outlineLevel="0" collapsed="false">
      <c r="A60" s="103" t="n">
        <v>53</v>
      </c>
      <c r="B60" s="113" t="n">
        <v>44287</v>
      </c>
      <c r="C60" s="114" t="n">
        <v>3441</v>
      </c>
      <c r="D60" s="114" t="s">
        <v>159</v>
      </c>
      <c r="E60" s="115" t="s">
        <v>158</v>
      </c>
      <c r="F60" s="116" t="n">
        <v>60</v>
      </c>
    </row>
    <row r="61" customFormat="false" ht="18" hidden="false" customHeight="true" outlineLevel="0" collapsed="false">
      <c r="A61" s="108" t="n">
        <v>54</v>
      </c>
      <c r="B61" s="113" t="n">
        <v>44287</v>
      </c>
      <c r="C61" s="114" t="n">
        <v>3439</v>
      </c>
      <c r="D61" s="114" t="s">
        <v>159</v>
      </c>
      <c r="E61" s="115" t="s">
        <v>158</v>
      </c>
      <c r="F61" s="116" t="n">
        <v>4</v>
      </c>
    </row>
    <row r="62" customFormat="false" ht="18" hidden="false" customHeight="true" outlineLevel="0" collapsed="false">
      <c r="A62" s="103" t="n">
        <v>55</v>
      </c>
      <c r="B62" s="113" t="n">
        <v>44287</v>
      </c>
      <c r="C62" s="114" t="n">
        <v>3437</v>
      </c>
      <c r="D62" s="114" t="s">
        <v>159</v>
      </c>
      <c r="E62" s="115" t="s">
        <v>167</v>
      </c>
      <c r="F62" s="116" t="n">
        <v>9507.62</v>
      </c>
    </row>
    <row r="63" customFormat="false" ht="18" hidden="false" customHeight="true" outlineLevel="0" collapsed="false">
      <c r="A63" s="108" t="n">
        <v>56</v>
      </c>
      <c r="B63" s="113" t="n">
        <v>44287</v>
      </c>
      <c r="C63" s="114" t="n">
        <v>3436</v>
      </c>
      <c r="D63" s="114" t="s">
        <v>159</v>
      </c>
      <c r="E63" s="115" t="s">
        <v>158</v>
      </c>
      <c r="F63" s="116" t="n">
        <v>1250</v>
      </c>
    </row>
    <row r="64" customFormat="false" ht="18" hidden="false" customHeight="true" outlineLevel="0" collapsed="false">
      <c r="A64" s="103" t="n">
        <v>57</v>
      </c>
      <c r="B64" s="113" t="n">
        <v>44288</v>
      </c>
      <c r="C64" s="114" t="n">
        <v>3466</v>
      </c>
      <c r="D64" s="114" t="s">
        <v>157</v>
      </c>
      <c r="E64" s="115" t="s">
        <v>158</v>
      </c>
      <c r="F64" s="116" t="n">
        <v>1490</v>
      </c>
    </row>
    <row r="65" customFormat="false" ht="18" hidden="false" customHeight="true" outlineLevel="0" collapsed="false">
      <c r="A65" s="108" t="n">
        <v>58</v>
      </c>
      <c r="B65" s="113" t="n">
        <v>44288</v>
      </c>
      <c r="C65" s="114" t="n">
        <v>3467</v>
      </c>
      <c r="D65" s="114" t="s">
        <v>157</v>
      </c>
      <c r="E65" s="115" t="s">
        <v>158</v>
      </c>
      <c r="F65" s="116" t="n">
        <v>4200</v>
      </c>
    </row>
    <row r="66" customFormat="false" ht="18" hidden="false" customHeight="true" outlineLevel="0" collapsed="false">
      <c r="A66" s="103" t="n">
        <v>59</v>
      </c>
      <c r="B66" s="113" t="n">
        <v>44288</v>
      </c>
      <c r="C66" s="114" t="n">
        <v>3468</v>
      </c>
      <c r="D66" s="114" t="s">
        <v>157</v>
      </c>
      <c r="E66" s="115" t="s">
        <v>158</v>
      </c>
      <c r="F66" s="116" t="n">
        <v>9421.44</v>
      </c>
    </row>
    <row r="67" customFormat="false" ht="18" hidden="false" customHeight="true" outlineLevel="0" collapsed="false">
      <c r="A67" s="108" t="n">
        <v>60</v>
      </c>
      <c r="B67" s="113" t="n">
        <v>44288</v>
      </c>
      <c r="C67" s="114" t="n">
        <v>3469</v>
      </c>
      <c r="D67" s="114" t="s">
        <v>157</v>
      </c>
      <c r="E67" s="115" t="s">
        <v>158</v>
      </c>
      <c r="F67" s="116" t="n">
        <v>1050</v>
      </c>
    </row>
    <row r="68" customFormat="false" ht="18" hidden="false" customHeight="true" outlineLevel="0" collapsed="false">
      <c r="A68" s="103" t="n">
        <v>61</v>
      </c>
      <c r="B68" s="113" t="n">
        <v>44288</v>
      </c>
      <c r="C68" s="114" t="n">
        <v>3470</v>
      </c>
      <c r="D68" s="114" t="s">
        <v>159</v>
      </c>
      <c r="E68" s="115" t="s">
        <v>158</v>
      </c>
      <c r="F68" s="116" t="n">
        <v>2000</v>
      </c>
    </row>
    <row r="69" customFormat="false" ht="18" hidden="false" customHeight="true" outlineLevel="0" collapsed="false">
      <c r="A69" s="108" t="n">
        <v>62</v>
      </c>
      <c r="B69" s="113" t="n">
        <v>44288</v>
      </c>
      <c r="C69" s="114" t="n">
        <v>3474</v>
      </c>
      <c r="D69" s="114" t="s">
        <v>159</v>
      </c>
      <c r="E69" s="115" t="s">
        <v>158</v>
      </c>
      <c r="F69" s="116" t="n">
        <v>2050</v>
      </c>
    </row>
    <row r="70" customFormat="false" ht="18" hidden="false" customHeight="true" outlineLevel="0" collapsed="false">
      <c r="A70" s="103" t="n">
        <v>63</v>
      </c>
      <c r="B70" s="113" t="n">
        <v>44288</v>
      </c>
      <c r="C70" s="114" t="n">
        <v>3476</v>
      </c>
      <c r="D70" s="114" t="s">
        <v>159</v>
      </c>
      <c r="E70" s="115" t="s">
        <v>158</v>
      </c>
      <c r="F70" s="116" t="n">
        <v>25</v>
      </c>
    </row>
    <row r="71" customFormat="false" ht="18" hidden="false" customHeight="true" outlineLevel="0" collapsed="false">
      <c r="A71" s="108" t="n">
        <v>64</v>
      </c>
      <c r="B71" s="113" t="n">
        <v>44288</v>
      </c>
      <c r="C71" s="114" t="n">
        <v>3330</v>
      </c>
      <c r="D71" s="114" t="s">
        <v>159</v>
      </c>
      <c r="E71" s="115" t="s">
        <v>160</v>
      </c>
      <c r="F71" s="116" t="n">
        <v>1498.5</v>
      </c>
    </row>
    <row r="72" customFormat="false" ht="18" hidden="false" customHeight="true" outlineLevel="0" collapsed="false">
      <c r="A72" s="103" t="n">
        <v>65</v>
      </c>
      <c r="B72" s="113" t="n">
        <v>44288</v>
      </c>
      <c r="C72" s="114" t="n">
        <v>3479</v>
      </c>
      <c r="D72" s="114" t="s">
        <v>161</v>
      </c>
      <c r="E72" s="115" t="s">
        <v>162</v>
      </c>
      <c r="F72" s="116" t="n">
        <v>300</v>
      </c>
    </row>
    <row r="73" customFormat="false" ht="18" hidden="false" customHeight="true" outlineLevel="0" collapsed="false">
      <c r="A73" s="108" t="n">
        <v>66</v>
      </c>
      <c r="B73" s="113" t="n">
        <v>44288</v>
      </c>
      <c r="C73" s="114" t="n">
        <v>3488</v>
      </c>
      <c r="D73" s="114" t="s">
        <v>161</v>
      </c>
      <c r="E73" s="115" t="s">
        <v>162</v>
      </c>
      <c r="F73" s="116" t="n">
        <v>150</v>
      </c>
    </row>
    <row r="74" customFormat="false" ht="18" hidden="false" customHeight="true" outlineLevel="0" collapsed="false">
      <c r="A74" s="103" t="n">
        <v>67</v>
      </c>
      <c r="B74" s="113" t="n">
        <v>44288</v>
      </c>
      <c r="C74" s="114" t="n">
        <v>3487</v>
      </c>
      <c r="D74" s="114" t="s">
        <v>161</v>
      </c>
      <c r="E74" s="115" t="s">
        <v>162</v>
      </c>
      <c r="F74" s="116" t="n">
        <v>540</v>
      </c>
    </row>
    <row r="75" customFormat="false" ht="18" hidden="false" customHeight="true" outlineLevel="0" collapsed="false">
      <c r="A75" s="108" t="n">
        <v>68</v>
      </c>
      <c r="B75" s="113" t="n">
        <v>44288</v>
      </c>
      <c r="C75" s="114" t="n">
        <v>3486</v>
      </c>
      <c r="D75" s="114" t="s">
        <v>161</v>
      </c>
      <c r="E75" s="115" t="s">
        <v>162</v>
      </c>
      <c r="F75" s="116" t="n">
        <v>1000</v>
      </c>
    </row>
    <row r="76" customFormat="false" ht="18" hidden="false" customHeight="true" outlineLevel="0" collapsed="false">
      <c r="A76" s="103" t="n">
        <v>69</v>
      </c>
      <c r="B76" s="113" t="n">
        <v>44288</v>
      </c>
      <c r="C76" s="114" t="n">
        <v>3485</v>
      </c>
      <c r="D76" s="114" t="s">
        <v>161</v>
      </c>
      <c r="E76" s="115" t="s">
        <v>162</v>
      </c>
      <c r="F76" s="116" t="n">
        <v>50</v>
      </c>
    </row>
    <row r="77" customFormat="false" ht="18" hidden="false" customHeight="true" outlineLevel="0" collapsed="false">
      <c r="A77" s="108" t="n">
        <v>70</v>
      </c>
      <c r="B77" s="113" t="n">
        <v>44288</v>
      </c>
      <c r="C77" s="114" t="n">
        <v>3484</v>
      </c>
      <c r="D77" s="114" t="s">
        <v>161</v>
      </c>
      <c r="E77" s="115" t="s">
        <v>162</v>
      </c>
      <c r="F77" s="116" t="n">
        <v>255.92</v>
      </c>
    </row>
    <row r="78" customFormat="false" ht="18" hidden="false" customHeight="true" outlineLevel="0" collapsed="false">
      <c r="A78" s="103" t="n">
        <v>71</v>
      </c>
      <c r="B78" s="113" t="n">
        <v>44288</v>
      </c>
      <c r="C78" s="114" t="n">
        <v>3483</v>
      </c>
      <c r="D78" s="114" t="s">
        <v>161</v>
      </c>
      <c r="E78" s="115" t="s">
        <v>162</v>
      </c>
      <c r="F78" s="116" t="n">
        <v>200</v>
      </c>
    </row>
    <row r="79" customFormat="false" ht="18" hidden="false" customHeight="true" outlineLevel="0" collapsed="false">
      <c r="A79" s="108" t="n">
        <v>72</v>
      </c>
      <c r="B79" s="113" t="n">
        <v>44288</v>
      </c>
      <c r="C79" s="114" t="n">
        <v>3482</v>
      </c>
      <c r="D79" s="114" t="s">
        <v>161</v>
      </c>
      <c r="E79" s="115" t="s">
        <v>162</v>
      </c>
      <c r="F79" s="116" t="n">
        <v>100</v>
      </c>
    </row>
    <row r="80" customFormat="false" ht="18" hidden="false" customHeight="true" outlineLevel="0" collapsed="false">
      <c r="A80" s="103" t="n">
        <v>73</v>
      </c>
      <c r="B80" s="113" t="n">
        <v>44288</v>
      </c>
      <c r="C80" s="114" t="n">
        <v>3481</v>
      </c>
      <c r="D80" s="114" t="s">
        <v>161</v>
      </c>
      <c r="E80" s="115" t="s">
        <v>162</v>
      </c>
      <c r="F80" s="116" t="n">
        <v>600</v>
      </c>
    </row>
    <row r="81" customFormat="false" ht="18" hidden="false" customHeight="true" outlineLevel="0" collapsed="false">
      <c r="A81" s="108" t="n">
        <v>74</v>
      </c>
      <c r="B81" s="113" t="n">
        <v>44288</v>
      </c>
      <c r="C81" s="114" t="n">
        <v>3480</v>
      </c>
      <c r="D81" s="114" t="s">
        <v>161</v>
      </c>
      <c r="E81" s="115" t="s">
        <v>162</v>
      </c>
      <c r="F81" s="116" t="n">
        <v>150</v>
      </c>
    </row>
    <row r="82" customFormat="false" ht="18" hidden="false" customHeight="true" outlineLevel="0" collapsed="false">
      <c r="A82" s="103" t="n">
        <v>75</v>
      </c>
      <c r="B82" s="113" t="n">
        <v>44288</v>
      </c>
      <c r="C82" s="114" t="n">
        <v>3493</v>
      </c>
      <c r="D82" s="114" t="s">
        <v>161</v>
      </c>
      <c r="E82" s="115" t="s">
        <v>162</v>
      </c>
      <c r="F82" s="116" t="n">
        <v>400</v>
      </c>
    </row>
    <row r="83" customFormat="false" ht="18" hidden="false" customHeight="true" outlineLevel="0" collapsed="false">
      <c r="A83" s="108" t="n">
        <v>76</v>
      </c>
      <c r="B83" s="113" t="n">
        <v>44288</v>
      </c>
      <c r="C83" s="114" t="n">
        <v>3492</v>
      </c>
      <c r="D83" s="114" t="s">
        <v>161</v>
      </c>
      <c r="E83" s="115" t="s">
        <v>162</v>
      </c>
      <c r="F83" s="116" t="n">
        <v>150</v>
      </c>
    </row>
    <row r="84" customFormat="false" ht="18" hidden="false" customHeight="true" outlineLevel="0" collapsed="false">
      <c r="A84" s="103" t="n">
        <v>77</v>
      </c>
      <c r="B84" s="113" t="n">
        <v>44288</v>
      </c>
      <c r="C84" s="114" t="n">
        <v>3491</v>
      </c>
      <c r="D84" s="114" t="s">
        <v>161</v>
      </c>
      <c r="E84" s="115" t="s">
        <v>162</v>
      </c>
      <c r="F84" s="116" t="n">
        <v>50</v>
      </c>
    </row>
    <row r="85" customFormat="false" ht="18" hidden="false" customHeight="true" outlineLevel="0" collapsed="false">
      <c r="A85" s="108" t="n">
        <v>78</v>
      </c>
      <c r="B85" s="113" t="n">
        <v>44288</v>
      </c>
      <c r="C85" s="114" t="n">
        <v>3490</v>
      </c>
      <c r="D85" s="114" t="s">
        <v>161</v>
      </c>
      <c r="E85" s="115" t="s">
        <v>162</v>
      </c>
      <c r="F85" s="116" t="n">
        <v>60</v>
      </c>
    </row>
    <row r="86" customFormat="false" ht="18" hidden="false" customHeight="true" outlineLevel="0" collapsed="false">
      <c r="A86" s="103" t="n">
        <v>79</v>
      </c>
      <c r="B86" s="113" t="n">
        <v>44288</v>
      </c>
      <c r="C86" s="114" t="n">
        <v>3489</v>
      </c>
      <c r="D86" s="114" t="s">
        <v>161</v>
      </c>
      <c r="E86" s="115" t="s">
        <v>162</v>
      </c>
      <c r="F86" s="116" t="n">
        <v>30</v>
      </c>
    </row>
    <row r="87" customFormat="false" ht="18" hidden="false" customHeight="true" outlineLevel="0" collapsed="false">
      <c r="A87" s="108" t="n">
        <v>80</v>
      </c>
      <c r="B87" s="113" t="n">
        <v>44288</v>
      </c>
      <c r="C87" s="114" t="n">
        <v>3336</v>
      </c>
      <c r="D87" s="114" t="s">
        <v>159</v>
      </c>
      <c r="E87" s="115" t="s">
        <v>160</v>
      </c>
      <c r="F87" s="116" t="n">
        <v>938.25</v>
      </c>
    </row>
    <row r="88" customFormat="false" ht="18" hidden="false" customHeight="true" outlineLevel="0" collapsed="false">
      <c r="A88" s="103" t="n">
        <v>81</v>
      </c>
      <c r="B88" s="113" t="n">
        <v>44288</v>
      </c>
      <c r="C88" s="114" t="n">
        <v>3478</v>
      </c>
      <c r="D88" s="114" t="s">
        <v>157</v>
      </c>
      <c r="E88" s="115" t="s">
        <v>167</v>
      </c>
      <c r="F88" s="116" t="n">
        <v>17716.62</v>
      </c>
    </row>
    <row r="89" customFormat="false" ht="18" hidden="false" customHeight="true" outlineLevel="0" collapsed="false">
      <c r="A89" s="108" t="n">
        <v>82</v>
      </c>
      <c r="B89" s="113" t="n">
        <v>44288</v>
      </c>
      <c r="C89" s="114" t="n">
        <v>3475</v>
      </c>
      <c r="D89" s="114" t="s">
        <v>159</v>
      </c>
      <c r="E89" s="115" t="s">
        <v>158</v>
      </c>
      <c r="F89" s="116" t="n">
        <v>1805</v>
      </c>
    </row>
    <row r="90" customFormat="false" ht="18" hidden="false" customHeight="true" outlineLevel="0" collapsed="false">
      <c r="A90" s="103" t="n">
        <v>83</v>
      </c>
      <c r="B90" s="113" t="n">
        <v>44288</v>
      </c>
      <c r="C90" s="114" t="n">
        <v>3473</v>
      </c>
      <c r="D90" s="114" t="s">
        <v>157</v>
      </c>
      <c r="E90" s="115" t="s">
        <v>158</v>
      </c>
      <c r="F90" s="116" t="n">
        <v>10000</v>
      </c>
    </row>
    <row r="91" customFormat="false" ht="18" hidden="false" customHeight="true" outlineLevel="0" collapsed="false">
      <c r="A91" s="108" t="n">
        <v>84</v>
      </c>
      <c r="B91" s="113" t="n">
        <v>44288</v>
      </c>
      <c r="C91" s="114" t="n">
        <v>3471</v>
      </c>
      <c r="D91" s="114" t="s">
        <v>159</v>
      </c>
      <c r="E91" s="115" t="s">
        <v>158</v>
      </c>
      <c r="F91" s="116" t="n">
        <v>3600</v>
      </c>
    </row>
    <row r="92" customFormat="false" ht="18" hidden="false" customHeight="true" outlineLevel="0" collapsed="false">
      <c r="A92" s="103" t="n">
        <v>85</v>
      </c>
      <c r="B92" s="118" t="n">
        <v>44288</v>
      </c>
      <c r="C92" s="119" t="n">
        <v>3472</v>
      </c>
      <c r="D92" s="119" t="s">
        <v>159</v>
      </c>
      <c r="E92" s="120" t="s">
        <v>158</v>
      </c>
      <c r="F92" s="121" t="n">
        <v>1000</v>
      </c>
    </row>
    <row r="93" customFormat="false" ht="25.5" hidden="false" customHeight="true" outlineLevel="0" collapsed="false">
      <c r="A93" s="122"/>
      <c r="B93" s="123"/>
      <c r="C93" s="123"/>
      <c r="D93" s="123"/>
      <c r="E93" s="124" t="s">
        <v>169</v>
      </c>
      <c r="F93" s="125" t="n">
        <f aca="false">SUM(F8:F92)</f>
        <v>353178.19</v>
      </c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96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96"/>
    </row>
    <row r="254" customFormat="false" ht="18" hidden="false" customHeight="true" outlineLevel="0" collapsed="false">
      <c r="I254" s="96"/>
    </row>
    <row r="255" customFormat="false" ht="18" hidden="false" customHeight="true" outlineLevel="0" collapsed="false">
      <c r="I255" s="96"/>
    </row>
    <row r="256" customFormat="false" ht="18" hidden="false" customHeight="true" outlineLevel="0" collapsed="false">
      <c r="I256" s="96"/>
    </row>
    <row r="257" customFormat="false" ht="18" hidden="false" customHeight="true" outlineLevel="0" collapsed="false">
      <c r="I257" s="96"/>
    </row>
    <row r="258" customFormat="false" ht="18" hidden="false" customHeight="true" outlineLevel="0" collapsed="false">
      <c r="I258" s="96"/>
    </row>
    <row r="259" customFormat="false" ht="18" hidden="false" customHeight="true" outlineLevel="0" collapsed="false">
      <c r="I259" s="96"/>
    </row>
    <row r="260" customFormat="false" ht="18" hidden="false" customHeight="true" outlineLevel="0" collapsed="false">
      <c r="I260" s="96"/>
    </row>
    <row r="261" customFormat="false" ht="18" hidden="false" customHeight="true" outlineLevel="0" collapsed="false">
      <c r="I261" s="96"/>
    </row>
    <row r="262" customFormat="false" ht="18" hidden="false" customHeight="true" outlineLevel="0" collapsed="false">
      <c r="I262" s="96"/>
    </row>
    <row r="263" customFormat="false" ht="18" hidden="false" customHeight="true" outlineLevel="0" collapsed="false">
      <c r="I263" s="96"/>
    </row>
    <row r="264" customFormat="false" ht="18" hidden="false" customHeight="true" outlineLevel="0" collapsed="false">
      <c r="I264" s="96"/>
    </row>
    <row r="265" customFormat="false" ht="18" hidden="false" customHeight="true" outlineLevel="0" collapsed="false">
      <c r="I265" s="96"/>
    </row>
    <row r="266" customFormat="false" ht="18" hidden="false" customHeight="true" outlineLevel="0" collapsed="false">
      <c r="I266" s="96"/>
    </row>
    <row r="267" customFormat="false" ht="18" hidden="false" customHeight="true" outlineLevel="0" collapsed="false">
      <c r="I267" s="96"/>
    </row>
    <row r="268" customFormat="false" ht="18" hidden="false" customHeight="true" outlineLevel="0" collapsed="false">
      <c r="I268" s="96"/>
    </row>
    <row r="269" customFormat="false" ht="18" hidden="false" customHeight="true" outlineLevel="0" collapsed="false">
      <c r="I269" s="96"/>
    </row>
    <row r="270" customFormat="false" ht="18" hidden="false" customHeight="true" outlineLevel="0" collapsed="false">
      <c r="I270" s="96"/>
    </row>
    <row r="271" customFormat="false" ht="18" hidden="false" customHeight="true" outlineLevel="0" collapsed="false">
      <c r="I271" s="96"/>
    </row>
    <row r="272" customFormat="false" ht="18" hidden="false" customHeight="true" outlineLevel="0" collapsed="false">
      <c r="I272" s="96"/>
    </row>
    <row r="273" customFormat="false" ht="18" hidden="false" customHeight="true" outlineLevel="0" collapsed="false">
      <c r="I273" s="96"/>
    </row>
    <row r="274" customFormat="false" ht="18" hidden="false" customHeight="true" outlineLevel="0" collapsed="false">
      <c r="I274" s="96"/>
    </row>
    <row r="275" customFormat="false" ht="18" hidden="false" customHeight="true" outlineLevel="0" collapsed="false">
      <c r="I275" s="96"/>
    </row>
    <row r="276" customFormat="false" ht="18" hidden="false" customHeight="true" outlineLevel="0" collapsed="false">
      <c r="I276" s="96"/>
    </row>
    <row r="277" customFormat="false" ht="18" hidden="false" customHeight="true" outlineLevel="0" collapsed="false">
      <c r="I277" s="96"/>
    </row>
    <row r="278" customFormat="false" ht="18" hidden="false" customHeight="true" outlineLevel="0" collapsed="false">
      <c r="I278" s="96"/>
    </row>
    <row r="279" customFormat="false" ht="18" hidden="false" customHeight="true" outlineLevel="0" collapsed="false">
      <c r="I279" s="96"/>
    </row>
    <row r="280" customFormat="false" ht="18" hidden="false" customHeight="true" outlineLevel="0" collapsed="false">
      <c r="I280" s="96"/>
    </row>
    <row r="281" customFormat="false" ht="18" hidden="false" customHeight="true" outlineLevel="0" collapsed="false">
      <c r="I281" s="96"/>
    </row>
    <row r="282" customFormat="false" ht="18" hidden="false" customHeight="true" outlineLevel="0" collapsed="false">
      <c r="I282" s="96"/>
    </row>
    <row r="283" customFormat="false" ht="18" hidden="false" customHeight="true" outlineLevel="0" collapsed="false">
      <c r="I283" s="96"/>
    </row>
    <row r="284" customFormat="false" ht="18" hidden="false" customHeight="true" outlineLevel="0" collapsed="false">
      <c r="I284" s="96"/>
    </row>
    <row r="285" customFormat="false" ht="18" hidden="false" customHeight="true" outlineLevel="0" collapsed="false">
      <c r="I285" s="96"/>
    </row>
    <row r="286" customFormat="false" ht="18" hidden="false" customHeight="true" outlineLevel="0" collapsed="false">
      <c r="I286" s="96"/>
    </row>
    <row r="287" customFormat="false" ht="18" hidden="false" customHeight="true" outlineLevel="0" collapsed="false">
      <c r="I287" s="96"/>
    </row>
    <row r="288" customFormat="false" ht="18" hidden="false" customHeight="true" outlineLevel="0" collapsed="false">
      <c r="I288" s="96"/>
    </row>
    <row r="289" customFormat="false" ht="18" hidden="false" customHeight="true" outlineLevel="0" collapsed="false">
      <c r="I289" s="96"/>
    </row>
    <row r="290" customFormat="false" ht="18" hidden="false" customHeight="true" outlineLevel="0" collapsed="false">
      <c r="I290" s="96"/>
    </row>
    <row r="291" customFormat="false" ht="18" hidden="false" customHeight="true" outlineLevel="0" collapsed="false">
      <c r="I291" s="96"/>
    </row>
    <row r="292" customFormat="false" ht="18" hidden="false" customHeight="true" outlineLevel="0" collapsed="false">
      <c r="I292" s="96"/>
    </row>
    <row r="293" customFormat="false" ht="18" hidden="false" customHeight="true" outlineLevel="0" collapsed="false">
      <c r="I293" s="96"/>
    </row>
    <row r="294" customFormat="false" ht="18" hidden="false" customHeight="true" outlineLevel="0" collapsed="false">
      <c r="I294" s="96"/>
    </row>
    <row r="295" customFormat="false" ht="18" hidden="false" customHeight="true" outlineLevel="0" collapsed="false">
      <c r="I295" s="96"/>
    </row>
    <row r="296" customFormat="false" ht="18" hidden="false" customHeight="true" outlineLevel="0" collapsed="false">
      <c r="I296" s="96"/>
    </row>
    <row r="297" customFormat="false" ht="18" hidden="false" customHeight="true" outlineLevel="0" collapsed="false">
      <c r="I297" s="96"/>
    </row>
    <row r="298" customFormat="false" ht="18" hidden="false" customHeight="true" outlineLevel="0" collapsed="false">
      <c r="I298" s="96"/>
    </row>
    <row r="299" customFormat="false" ht="18" hidden="false" customHeight="true" outlineLevel="0" collapsed="false">
      <c r="I299" s="96"/>
    </row>
    <row r="300" customFormat="false" ht="18" hidden="false" customHeight="true" outlineLevel="0" collapsed="false">
      <c r="I300" s="96"/>
    </row>
    <row r="301" customFormat="false" ht="18" hidden="false" customHeight="true" outlineLevel="0" collapsed="false">
      <c r="I301" s="96"/>
    </row>
    <row r="302" customFormat="false" ht="18" hidden="false" customHeight="true" outlineLevel="0" collapsed="false">
      <c r="I302" s="96"/>
    </row>
    <row r="303" customFormat="false" ht="18" hidden="false" customHeight="true" outlineLevel="0" collapsed="false">
      <c r="I303" s="96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39.41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127" t="s">
        <v>148</v>
      </c>
      <c r="B1" s="128"/>
      <c r="C1" s="129"/>
      <c r="D1" s="129"/>
      <c r="E1" s="128"/>
      <c r="F1" s="128"/>
    </row>
    <row r="2" customFormat="false" ht="12.75" hidden="false" customHeight="false" outlineLevel="0" collapsed="false">
      <c r="B2" s="128"/>
      <c r="C2" s="128"/>
      <c r="D2" s="128"/>
      <c r="E2" s="128"/>
      <c r="F2" s="128"/>
    </row>
    <row r="3" customFormat="false" ht="12.75" hidden="false" customHeight="false" outlineLevel="0" collapsed="false">
      <c r="A3" s="127" t="s">
        <v>170</v>
      </c>
      <c r="B3" s="129"/>
      <c r="C3" s="128"/>
      <c r="D3" s="129"/>
      <c r="E3" s="130"/>
      <c r="F3" s="128"/>
    </row>
    <row r="4" customFormat="false" ht="12.75" hidden="false" customHeight="false" outlineLevel="0" collapsed="false">
      <c r="A4" s="127" t="s">
        <v>171</v>
      </c>
      <c r="B4" s="129"/>
      <c r="C4" s="128"/>
      <c r="D4" s="129"/>
      <c r="E4" s="128"/>
      <c r="F4" s="129"/>
    </row>
    <row r="5" customFormat="false" ht="12.75" hidden="false" customHeight="false" outlineLevel="0" collapsed="false">
      <c r="A5" s="128"/>
      <c r="B5" s="129"/>
      <c r="C5" s="128"/>
      <c r="D5" s="128"/>
      <c r="E5" s="128"/>
      <c r="F5" s="128"/>
    </row>
    <row r="6" customFormat="false" ht="12.75" hidden="false" customHeight="false" outlineLevel="0" collapsed="false">
      <c r="A6" s="128"/>
      <c r="B6" s="131"/>
      <c r="C6" s="53" t="s">
        <v>3</v>
      </c>
      <c r="D6" s="132" t="str">
        <f aca="false">personal!G6</f>
        <v>29 martie - 2 aprilie 2021</v>
      </c>
      <c r="E6" s="128"/>
      <c r="F6" s="128"/>
    </row>
    <row r="7" customFormat="false" ht="13.5" hidden="false" customHeight="false" outlineLevel="0" collapsed="false">
      <c r="A7" s="128"/>
      <c r="B7" s="128"/>
      <c r="C7" s="128"/>
      <c r="D7" s="128"/>
      <c r="E7" s="128"/>
      <c r="F7" s="128"/>
    </row>
    <row r="8" customFormat="false" ht="51.75" hidden="false" customHeight="false" outlineLevel="0" collapsed="false">
      <c r="A8" s="133" t="s">
        <v>54</v>
      </c>
      <c r="B8" s="134" t="s">
        <v>55</v>
      </c>
      <c r="C8" s="135" t="s">
        <v>56</v>
      </c>
      <c r="D8" s="134" t="s">
        <v>151</v>
      </c>
      <c r="E8" s="134" t="s">
        <v>172</v>
      </c>
      <c r="F8" s="136" t="s">
        <v>153</v>
      </c>
    </row>
    <row r="9" customFormat="false" ht="12.75" hidden="false" customHeight="false" outlineLevel="0" collapsed="false">
      <c r="A9" s="137" t="n">
        <v>1</v>
      </c>
      <c r="B9" s="138" t="n">
        <v>44284</v>
      </c>
      <c r="C9" s="139" t="n">
        <v>3317</v>
      </c>
      <c r="D9" s="139" t="s">
        <v>159</v>
      </c>
      <c r="E9" s="111" t="s">
        <v>173</v>
      </c>
      <c r="F9" s="140" t="n">
        <v>68318.86</v>
      </c>
    </row>
    <row r="10" customFormat="false" ht="12.75" hidden="false" customHeight="false" outlineLevel="0" collapsed="false">
      <c r="A10" s="137" t="n">
        <v>2</v>
      </c>
      <c r="B10" s="138" t="n">
        <v>44284</v>
      </c>
      <c r="C10" s="139" t="n">
        <v>3318</v>
      </c>
      <c r="D10" s="139" t="s">
        <v>159</v>
      </c>
      <c r="E10" s="111" t="s">
        <v>173</v>
      </c>
      <c r="F10" s="140" t="n">
        <v>68250.86</v>
      </c>
    </row>
    <row r="11" customFormat="false" ht="12.75" hidden="false" customHeight="false" outlineLevel="0" collapsed="false">
      <c r="A11" s="137" t="n">
        <v>3</v>
      </c>
      <c r="B11" s="138" t="n">
        <v>44284</v>
      </c>
      <c r="C11" s="139" t="n">
        <v>5202</v>
      </c>
      <c r="D11" s="139" t="s">
        <v>157</v>
      </c>
      <c r="E11" s="111" t="s">
        <v>174</v>
      </c>
      <c r="F11" s="140" t="n">
        <v>320854.25</v>
      </c>
    </row>
    <row r="12" customFormat="false" ht="12.75" hidden="false" customHeight="false" outlineLevel="0" collapsed="false">
      <c r="A12" s="137" t="n">
        <v>4</v>
      </c>
      <c r="B12" s="138" t="n">
        <v>44284</v>
      </c>
      <c r="C12" s="139" t="n">
        <v>5201</v>
      </c>
      <c r="D12" s="139" t="s">
        <v>157</v>
      </c>
      <c r="E12" s="111" t="s">
        <v>175</v>
      </c>
      <c r="F12" s="140" t="n">
        <v>466253.48</v>
      </c>
    </row>
    <row r="13" customFormat="false" ht="12.75" hidden="false" customHeight="false" outlineLevel="0" collapsed="false">
      <c r="A13" s="137" t="n">
        <v>5</v>
      </c>
      <c r="B13" s="138" t="n">
        <v>44285</v>
      </c>
      <c r="C13" s="139" t="n">
        <v>3326</v>
      </c>
      <c r="D13" s="139" t="s">
        <v>157</v>
      </c>
      <c r="E13" s="111" t="s">
        <v>176</v>
      </c>
      <c r="F13" s="140" t="n">
        <v>34852.78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</row>
    <row r="14" customFormat="false" ht="12.75" hidden="false" customHeight="false" outlineLevel="0" collapsed="false">
      <c r="A14" s="137" t="n">
        <v>6</v>
      </c>
      <c r="B14" s="138" t="n">
        <v>44285</v>
      </c>
      <c r="C14" s="139" t="n">
        <v>3390</v>
      </c>
      <c r="D14" s="139" t="s">
        <v>159</v>
      </c>
      <c r="E14" s="111" t="s">
        <v>177</v>
      </c>
      <c r="F14" s="140" t="n">
        <v>4897.2</v>
      </c>
    </row>
    <row r="15" customFormat="false" ht="12.75" hidden="false" customHeight="false" outlineLevel="0" collapsed="false">
      <c r="A15" s="137" t="n">
        <v>7</v>
      </c>
      <c r="B15" s="138" t="n">
        <v>44285</v>
      </c>
      <c r="C15" s="139" t="n">
        <v>3391</v>
      </c>
      <c r="D15" s="139" t="s">
        <v>157</v>
      </c>
      <c r="E15" s="111" t="s">
        <v>177</v>
      </c>
      <c r="F15" s="140" t="n">
        <v>14691.6</v>
      </c>
    </row>
    <row r="16" customFormat="false" ht="12.75" hidden="false" customHeight="false" outlineLevel="0" collapsed="false">
      <c r="A16" s="137" t="n">
        <v>8</v>
      </c>
      <c r="B16" s="138" t="n">
        <v>44285</v>
      </c>
      <c r="C16" s="139" t="n">
        <v>3392</v>
      </c>
      <c r="D16" s="139" t="s">
        <v>159</v>
      </c>
      <c r="E16" s="111" t="s">
        <v>177</v>
      </c>
      <c r="F16" s="140" t="n">
        <v>24486</v>
      </c>
    </row>
    <row r="17" customFormat="false" ht="12.75" hidden="false" customHeight="false" outlineLevel="0" collapsed="false">
      <c r="A17" s="137" t="n">
        <v>9</v>
      </c>
      <c r="B17" s="138" t="n">
        <v>44285</v>
      </c>
      <c r="C17" s="139" t="n">
        <v>3393</v>
      </c>
      <c r="D17" s="139" t="s">
        <v>159</v>
      </c>
      <c r="E17" s="111" t="s">
        <v>177</v>
      </c>
      <c r="F17" s="140" t="n">
        <v>269346</v>
      </c>
    </row>
    <row r="18" customFormat="false" ht="12.75" hidden="false" customHeight="false" outlineLevel="0" collapsed="false">
      <c r="A18" s="137" t="n">
        <v>10</v>
      </c>
      <c r="B18" s="138" t="n">
        <v>44287</v>
      </c>
      <c r="C18" s="139" t="n">
        <v>3413</v>
      </c>
      <c r="D18" s="139" t="s">
        <v>178</v>
      </c>
      <c r="E18" s="111" t="s">
        <v>179</v>
      </c>
      <c r="F18" s="140" t="n">
        <v>15001000</v>
      </c>
    </row>
    <row r="19" customFormat="false" ht="12.75" hidden="false" customHeight="false" outlineLevel="0" collapsed="false">
      <c r="A19" s="137" t="n">
        <v>11</v>
      </c>
      <c r="B19" s="138" t="n">
        <v>44287</v>
      </c>
      <c r="C19" s="139" t="n">
        <v>3461</v>
      </c>
      <c r="D19" s="139" t="s">
        <v>159</v>
      </c>
      <c r="E19" s="111" t="s">
        <v>180</v>
      </c>
      <c r="F19" s="140" t="n">
        <v>2012.55</v>
      </c>
    </row>
    <row r="20" customFormat="false" ht="13.5" hidden="false" customHeight="false" outlineLevel="0" collapsed="false">
      <c r="A20" s="141" t="n">
        <v>12</v>
      </c>
      <c r="B20" s="142" t="n">
        <v>44288</v>
      </c>
      <c r="C20" s="143" t="n">
        <v>3477</v>
      </c>
      <c r="D20" s="143" t="s">
        <v>157</v>
      </c>
      <c r="E20" s="144" t="s">
        <v>181</v>
      </c>
      <c r="F20" s="145" t="n">
        <v>1425</v>
      </c>
    </row>
    <row r="21" customFormat="false" ht="18.75" hidden="false" customHeight="true" outlineLevel="0" collapsed="false">
      <c r="A21" s="146" t="s">
        <v>169</v>
      </c>
      <c r="B21" s="147"/>
      <c r="C21" s="147"/>
      <c r="D21" s="147"/>
      <c r="E21" s="148"/>
      <c r="F21" s="149" t="n">
        <f aca="false">SUM(F9:F20)</f>
        <v>16276388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4-09T11:03:40Z</cp:lastPrinted>
  <dcterms:modified xsi:type="dcterms:W3CDTF">2021-04-09T11:03:54Z</dcterms:modified>
  <cp:revision>0</cp:revision>
  <dc:subject/>
  <dc:title/>
</cp:coreProperties>
</file>